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Area" vbProcedure="false">прил1!$A$1:$E$61</definedName>
    <definedName function="false" hidden="false" localSheetId="1" name="_xlnm.Print_Area" vbProcedure="false">прил2!$A$1:$F$32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F$32</definedName>
    <definedName function="false" hidden="false" localSheetId="2" name="_xlnm.Print_Area" vbProcedure="false">прил3!$A$2:$L$147</definedName>
    <definedName function="false" hidden="false" localSheetId="2" name="_xlnm.Print_Titles" vbProcedure="false">прил3!$13:$13</definedName>
    <definedName function="false" hidden="true" localSheetId="2" name="_xlnm._FilterDatabase" vbProcedure="false">прил3!$A$14:$L$147</definedName>
    <definedName function="false" hidden="false" localSheetId="3" name="_xlnm.Print_Area" vbProcedure="false">прил4!$A$2:$E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04">
  <si>
    <t xml:space="preserve">Отчет
об исполнении бюджета Большеазясьского сельского поселения Ковылкинского муниципального района за 2023 год</t>
  </si>
  <si>
    <t xml:space="preserve">Приложение № 1</t>
  </si>
  <si>
    <t xml:space="preserve">Доходы
бюджета Большеазясьского сельсского поселения  Ковылкинского муниципального района за 2023 год по кодам классификации доходов бюджетов</t>
  </si>
  <si>
    <t xml:space="preserve">Код</t>
  </si>
  <si>
    <t xml:space="preserve">Наименование</t>
  </si>
  <si>
    <t xml:space="preserve">УТВЕРЖДЕНО (в тыс.руб.)</t>
  </si>
  <si>
    <t xml:space="preserve">ИСПОЛНЕНО       (в тыс.руб.)</t>
  </si>
  <si>
    <t xml:space="preserve">ИСПОЛНЕНО    (в %)</t>
  </si>
  <si>
    <t xml:space="preserve">2017 год</t>
  </si>
  <si>
    <t xml:space="preserve">85000000000000000</t>
  </si>
  <si>
    <t xml:space="preserve">Доходы бюджета - Всего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00000000110</t>
  </si>
  <si>
    <t xml:space="preserve">Земельный налог</t>
  </si>
  <si>
    <t xml:space="preserve">10606030000000110</t>
  </si>
  <si>
    <t xml:space="preserve">Земельный налог с организац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0606040000000110</t>
  </si>
  <si>
    <t xml:space="preserve">Земельный налог с физических лиц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400000000000000</t>
  </si>
  <si>
    <t xml:space="preserve">ДОХОДЫ ОТ ПРОДАЖИ МАТЕРИАЛЬНЫХ И НЕМАТЕРИАЛЬНЫХ АКТИВОВ</t>
  </si>
  <si>
    <t xml:space="preserve">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700000000000000</t>
  </si>
  <si>
    <t xml:space="preserve">ПРОЧИЕ НЕНАЛОГОВЫЕ ДОХОДЫ</t>
  </si>
  <si>
    <t xml:space="preserve">11714000000000150</t>
  </si>
  <si>
    <t xml:space="preserve">Средства самообложения граждан</t>
  </si>
  <si>
    <t xml:space="preserve">11714030100000150</t>
  </si>
  <si>
    <t xml:space="preserve">Средства самообложения граждан, зачисляемые в бюджеты сельских поселений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9999000000150</t>
  </si>
  <si>
    <t xml:space="preserve">Прочие субсидии</t>
  </si>
  <si>
    <t xml:space="preserve">20229999100000150</t>
  </si>
  <si>
    <t xml:space="preserve">Прочие субсидии бюджетам сельских поселений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40000000000150</t>
  </si>
  <si>
    <t xml:space="preserve">Иные межбюджетные трансферты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9999000000150</t>
  </si>
  <si>
    <t xml:space="preserve">Прочие межбюджетные трансферты, передаваемые бюджетам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Приложение №2</t>
  </si>
  <si>
    <t xml:space="preserve">РАСХОДЫ 
 БЮДЖЕТА БОЛЬШЕАЗЯСЬСКОГО СЕЛЬСКОГО ПОСЕЛЕНИЯ КОВЫЛКИНСКОГО МУНИЦИПАЛЬНОГО РАЙОНА ЗА 2023 ГОД ПО РАЗДЕЛАМ И ПОДРАЗДЕЛАМ КЛАССИФИКАЦИИ РАСХОДОВ БЮДЖЕТОВ </t>
  </si>
  <si>
    <t xml:space="preserve">Рз</t>
  </si>
  <si>
    <t xml:space="preserve">ПРз</t>
  </si>
  <si>
    <t xml:space="preserve">Сумма (тыс.руб.)</t>
  </si>
  <si>
    <t xml:space="preserve">Исполнение</t>
  </si>
  <si>
    <t xml:space="preserve">%выполнения</t>
  </si>
  <si>
    <t xml:space="preserve">ВСЕГО</t>
  </si>
  <si>
    <t xml:space="preserve">Администрация Большеазяс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 муниципальных образований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Изготовление плана-схем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3</t>
  </si>
  <si>
    <t xml:space="preserve">РАСХОДЫ
  БЮДЖЕТА БОЛЬШЕАЗЯСЬСКОГО СЕЛЬСКОГО ПОСЕЛЕНИЯ КОВЫЛКИНСКОГО МУНИЦИПАЛЬНОГО РАЙОНА ЗА 2023 ГОД ПО ВЕДОМСТВЕННОЙ СТРУКТУРЕ БЮДЖЕТА БОЛЬШЕАЗЯСЬСКОГО СЕЛЬСКОГО ПОСЕЛЕНИЯ КОВЫЛКИНСКОГО МУНИЦИПАЛЬНОГО РАЙОНА</t>
  </si>
  <si>
    <t xml:space="preserve">Адм</t>
  </si>
  <si>
    <t xml:space="preserve">ЦСР</t>
  </si>
  <si>
    <t xml:space="preserve">ВР</t>
  </si>
  <si>
    <t xml:space="preserve">ИСПОЛНЕНО (в тыс.руб.)</t>
  </si>
  <si>
    <t xml:space="preserve">Обеспечение деятельности  органов местного самоуправления</t>
  </si>
  <si>
    <t xml:space="preserve">65</t>
  </si>
  <si>
    <t xml:space="preserve">0</t>
  </si>
  <si>
    <t xml:space="preserve">Глава муниципального образования</t>
  </si>
  <si>
    <t xml:space="preserve">1</t>
  </si>
  <si>
    <t xml:space="preserve">Расходы на выплаты по оплате труда работников органов местного самоуправления</t>
  </si>
  <si>
    <t xml:space="preserve">00</t>
  </si>
  <si>
    <t xml:space="preserve">4115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129</t>
  </si>
  <si>
    <t xml:space="preserve">442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епрограммные расходы в рамках обеспечения деятельности органов местного самоуправления</t>
  </si>
  <si>
    <t xml:space="preserve">2</t>
  </si>
  <si>
    <t xml:space="preserve">41110</t>
  </si>
  <si>
    <t xml:space="preserve">Закупка товаров, работ и услуг для обеспечения государственных (муниципальных) нужд</t>
  </si>
  <si>
    <t xml:space="preserve">4112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91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прочих налогов, сборов и иных платежей</t>
  </si>
  <si>
    <t xml:space="preserve">853</t>
  </si>
  <si>
    <t xml:space="preserve">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</t>
  </si>
  <si>
    <t xml:space="preserve">Непрограммные расходы главных распорядителей бюджетных средств Республики Мордовия</t>
  </si>
  <si>
    <t xml:space="preserve">89</t>
  </si>
  <si>
    <t xml:space="preserve">Осуществление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;</t>
  </si>
  <si>
    <t xml:space="preserve">44101</t>
  </si>
  <si>
    <t xml:space="preserve">Взносы по обязательному социальному страхованию на выплаты денежного содержания и иные выплаты работникам государственных </t>
  </si>
  <si>
    <t xml:space="preserve">Прочая закупка товаров, работ и услуг для обеспечения государственных (муниципальных) нужд</t>
  </si>
  <si>
    <t xml:space="preserve">Осуществление полномочий по участию в организации деятельности по сбору ( в том числе раздельному сбору) и транспортированию твердых коммунальных отходов</t>
  </si>
  <si>
    <t xml:space="preserve">44106</t>
  </si>
  <si>
    <t xml:space="preserve">Субвенции на 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7700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Непрограммные расходы главных распорядителей бюджетных средств 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Иные межбюджетные трансферты на софинансирование расходных обязательств поселений</t>
  </si>
  <si>
    <t xml:space="preserve">44202</t>
  </si>
  <si>
    <t xml:space="preserve">540</t>
  </si>
  <si>
    <t xml:space="preserve">Непрограммные расходы в рамках обеспечения деятельности главных распорядителей бюджетных средств Ковылкинского муниципального района</t>
  </si>
  <si>
    <t xml:space="preserve">Расходы, связанные с муниципальным управлением</t>
  </si>
  <si>
    <t xml:space="preserve">41180</t>
  </si>
  <si>
    <t xml:space="preserve">Резервный фонд администрации муниципальных образований</t>
  </si>
  <si>
    <t xml:space="preserve">Резервные средства</t>
  </si>
  <si>
    <t xml:space="preserve">870</t>
  </si>
  <si>
    <t xml:space="preserve">Другие общегосударственные </t>
  </si>
  <si>
    <t xml:space="preserve">Мероприятия, связанные с муниципальным управлением</t>
  </si>
  <si>
    <t xml:space="preserve">42120</t>
  </si>
  <si>
    <t xml:space="preserve">41210</t>
  </si>
  <si>
    <t xml:space="preserve">4122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ероприятия по обеспечению пожарной безопасности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900</t>
  </si>
  <si>
    <t xml:space="preserve">Мероприятия по снижению рисков и смягчению последствий чрезвычайных ситуаций</t>
  </si>
  <si>
    <t xml:space="preserve">42130</t>
  </si>
  <si>
    <t xml:space="preserve">Резервный фонд Правительства Республики Мордовия</t>
  </si>
  <si>
    <t xml:space="preserve">80190</t>
  </si>
  <si>
    <t xml:space="preserve">44102</t>
  </si>
  <si>
    <t xml:space="preserve">931</t>
  </si>
  <si>
    <t xml:space="preserve">Проведение мероприятий по разработке (корректировке) документов территориального планирования и градостроительного зонирования муниципальных образований</t>
  </si>
  <si>
    <t xml:space="preserve">S6140</t>
  </si>
  <si>
    <t xml:space="preserve">Непрограммные расходы главных распорядителей бюджетных средств Ковылкинского муниципального района</t>
  </si>
  <si>
    <t xml:space="preserve">Мероприятия по реализации отдельных полномочий органов местного самоуправления</t>
  </si>
  <si>
    <t xml:space="preserve">4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ичное освещение</t>
  </si>
  <si>
    <t xml:space="preserve">43010</t>
  </si>
  <si>
    <t xml:space="preserve">Организация и содержание мест захоронения</t>
  </si>
  <si>
    <t xml:space="preserve">43030</t>
  </si>
  <si>
    <t xml:space="preserve">Проведение прочих мероприятий по содержанию территории муниципального образования</t>
  </si>
  <si>
    <t xml:space="preserve">43040</t>
  </si>
  <si>
    <t xml:space="preserve">Решение вопросов местного значения, осуществляемое с привлечением средств самообложения граждан</t>
  </si>
  <si>
    <t xml:space="preserve">78090</t>
  </si>
  <si>
    <t xml:space="preserve">Иные меры социальной поддержки граждан, кроме публичных нормативных обязательств</t>
  </si>
  <si>
    <t xml:space="preserve">03000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Проценты за кредиты</t>
  </si>
  <si>
    <t xml:space="preserve">412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Приложение 4
к решению  Совета депутатов
Большеазясьского сельского поселения Ковылкинского муниципального района Республики Мордовия «Об исполнении  бюджета Больеазясьского сельского поселения Ковылкинского муниципального района за 2019 год»
от _________</t>
  </si>
  <si>
    <t xml:space="preserve">к  решению  Совета депутатов
Большеазясьского сельского поселения Ковылкинского муниципального района Республики Мордовия «Об исполнении  бюджета Большеазясьского сельского поселения Ковылкинского муниципального района за 2023 год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от 27 апреля 2024  № 1</t>
  </si>
  <si>
    <t xml:space="preserve">      ИСТОЧНИКИ  
ФИНАНСИРОВАНИЯ ДЕФИЦИТА БЮДЖЕТА БОЛЬШЕАЗЯСЬСКОГО СЕЛЬСКОГО ПОСЕЛЕНИЯ КОВЫЛКИНСКОГО МУНИЦИПАЛЬНОГО РАЙОНА ЗА 2023 ГОД ПО КОДАМ КЛАССИФИКАЦИИ ИСТОЧНИКОВ ФИНАНСИРОВАНИЯ  ДЕФИЦИТОВ БЮДЖЕТОВ</t>
  </si>
  <si>
    <t xml:space="preserve">НАИМЕНОВАНИЕ</t>
  </si>
  <si>
    <t xml:space="preserve">ИСПОЛНЕНО           (в %)</t>
  </si>
  <si>
    <t xml:space="preserve">01000000000000000</t>
  </si>
  <si>
    <t xml:space="preserve">Источники финансирования дефицитов бюджетов - всего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00000700</t>
  </si>
  <si>
    <t xml:space="preserve">Получение кредитов от кредитных организаций в валюте Российской Федерации</t>
  </si>
  <si>
    <t xml:space="preserve">01020000100000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030000000000000</t>
  </si>
  <si>
    <t xml:space="preserve">Бюджетные кредиты из других бюджетов бюджетной системы Российской Федерации</t>
  </si>
  <si>
    <t xml:space="preserve">010301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100000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1050000000000000</t>
  </si>
  <si>
    <t xml:space="preserve">Изменение остатков средств на счетах по учету средств бюджетов</t>
  </si>
  <si>
    <t xml:space="preserve">01050000000000500</t>
  </si>
  <si>
    <t xml:space="preserve">Увеличение остатков средств бюджетов</t>
  </si>
  <si>
    <t xml:space="preserve">01050200000000500</t>
  </si>
  <si>
    <t xml:space="preserve">Увеличение прочих остатков средств бюджетов</t>
  </si>
  <si>
    <t xml:space="preserve">01050201000000510</t>
  </si>
  <si>
    <t xml:space="preserve">Увеличение прочих остатков денежных средств бюджетов</t>
  </si>
  <si>
    <t xml:space="preserve">01050201100000510</t>
  </si>
  <si>
    <t xml:space="preserve">Увеличение прочих остатков денежных средств бюджетов сельских поселений</t>
  </si>
  <si>
    <t xml:space="preserve">01050000000000600</t>
  </si>
  <si>
    <t xml:space="preserve">Уменьшение остатков средств бюджетов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1050201100000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&quot;р.&quot;;[RED]\-#,##0&quot;р.&quot;"/>
    <numFmt numFmtId="168" formatCode="_-* #,##0_р_._-;\-* #,##0_р_._-;_-* \-_р_._-;_-@_-"/>
    <numFmt numFmtId="169" formatCode="_-* #,##0.00_р_._-;\-* #,##0.00_р_._-;_-* \-??_р_._-;_-@_-"/>
    <numFmt numFmtId="170" formatCode="General"/>
    <numFmt numFmtId="171" formatCode="000000"/>
    <numFmt numFmtId="172" formatCode="#,##0.0"/>
    <numFmt numFmtId="173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name val="Arial"/>
      <family val="2"/>
      <charset val="204"/>
    </font>
    <font>
      <sz val="8"/>
      <color rgb="FF000000"/>
      <name val="Arial Cyr"/>
      <family val="0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5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5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5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31" xfId="22"/>
    <cellStyle name="xl36" xfId="23"/>
    <cellStyle name="xl37" xfId="24"/>
    <cellStyle name="xl38" xfId="25"/>
    <cellStyle name="xl43" xfId="26"/>
    <cellStyle name="xl44" xfId="27"/>
    <cellStyle name="xl45" xfId="28"/>
    <cellStyle name="xl46" xfId="29"/>
    <cellStyle name="xl52" xfId="30"/>
    <cellStyle name="xl73" xfId="31"/>
    <cellStyle name="Обычный 2" xfId="32"/>
    <cellStyle name="Тысячи [0]_Лист1" xfId="33"/>
    <cellStyle name="Тысячи_Лист1" xfId="34"/>
    <cellStyle name="Финансовый 2" xfId="35"/>
    <cellStyle name="Финансовый 3" xfId="3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06.85"/>
    <col collapsed="false" customWidth="true" hidden="false" outlineLevel="0" max="3" min="3" style="2" width="23.56"/>
    <col collapsed="false" customWidth="true" hidden="false" outlineLevel="0" max="4" min="4" style="2" width="29.71"/>
    <col collapsed="false" customWidth="true" hidden="false" outlineLevel="0" max="5" min="5" style="2" width="17.7"/>
    <col collapsed="false" customWidth="false" hidden="false" outlineLevel="0" max="257" min="6" style="2" width="9.14"/>
  </cols>
  <sheetData>
    <row r="1" customFormat="false" ht="12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B2" s="4"/>
      <c r="C2" s="5" t="s">
        <v>1</v>
      </c>
      <c r="D2" s="6"/>
      <c r="E2" s="6"/>
    </row>
    <row r="3" customFormat="false" ht="18.75" hidden="false" customHeight="false" outlineLevel="0" collapsed="false">
      <c r="A3" s="7"/>
      <c r="B3" s="4"/>
      <c r="C3" s="8" t="str">
        <f aca="false">прил4!C2</f>
        <v>к  решению  Совета депутатов
Большеазясьского сельского поселения Ковылкинского муниципального района Республики Мордовия «Об исполнении  бюджета Большеазясьского сельского поселения Ковылкинского муниципального района за 2023 год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от 27 апреля 2024  № 1</v>
      </c>
      <c r="D3" s="8"/>
      <c r="E3" s="8"/>
    </row>
    <row r="4" customFormat="false" ht="18.75" hidden="false" customHeight="false" outlineLevel="0" collapsed="false">
      <c r="B4" s="4"/>
      <c r="C4" s="8"/>
      <c r="D4" s="8"/>
      <c r="E4" s="8"/>
    </row>
    <row r="5" customFormat="false" ht="18.75" hidden="false" customHeight="false" outlineLevel="0" collapsed="false">
      <c r="B5" s="9"/>
      <c r="C5" s="8"/>
      <c r="D5" s="8"/>
      <c r="E5" s="8"/>
    </row>
    <row r="6" customFormat="false" ht="18.75" hidden="false" customHeight="false" outlineLevel="0" collapsed="false">
      <c r="B6" s="9"/>
      <c r="C6" s="8"/>
      <c r="D6" s="8"/>
      <c r="E6" s="8"/>
    </row>
    <row r="7" customFormat="false" ht="56.25" hidden="false" customHeight="true" outlineLevel="0" collapsed="false">
      <c r="B7" s="9"/>
      <c r="C7" s="8"/>
      <c r="D7" s="8"/>
      <c r="E7" s="8"/>
    </row>
    <row r="8" customFormat="false" ht="94.5" hidden="false" customHeight="true" outlineLevel="0" collapsed="false">
      <c r="A8" s="10" t="s">
        <v>2</v>
      </c>
      <c r="B8" s="10"/>
      <c r="C8" s="10"/>
      <c r="D8" s="10"/>
      <c r="E8" s="10"/>
    </row>
    <row r="9" customFormat="false" ht="18" hidden="false" customHeight="false" outlineLevel="0" collapsed="false">
      <c r="A9" s="11"/>
      <c r="B9" s="11"/>
      <c r="C9" s="11"/>
      <c r="D9" s="11"/>
      <c r="E9" s="11"/>
    </row>
    <row r="10" customFormat="false" ht="18" hidden="false" customHeight="false" outlineLevel="0" collapsed="false">
      <c r="A10" s="12"/>
      <c r="B10" s="13"/>
      <c r="C10" s="14"/>
      <c r="D10" s="14"/>
      <c r="E10" s="14"/>
    </row>
    <row r="11" customFormat="false" ht="36.75" hidden="false" customHeight="true" outlineLevel="0" collapsed="false">
      <c r="A11" s="15" t="s">
        <v>3</v>
      </c>
      <c r="B11" s="16" t="s">
        <v>4</v>
      </c>
      <c r="C11" s="17" t="s">
        <v>5</v>
      </c>
      <c r="D11" s="17" t="s">
        <v>6</v>
      </c>
      <c r="E11" s="18" t="s">
        <v>7</v>
      </c>
    </row>
    <row r="12" customFormat="false" ht="36.75" hidden="false" customHeight="true" outlineLevel="0" collapsed="false">
      <c r="A12" s="15"/>
      <c r="B12" s="16"/>
      <c r="C12" s="17"/>
      <c r="D12" s="17"/>
      <c r="E12" s="18" t="s">
        <v>8</v>
      </c>
    </row>
    <row r="13" customFormat="false" ht="18" hidden="false" customHeight="false" outlineLevel="0" collapsed="false">
      <c r="A13" s="19" t="s">
        <v>9</v>
      </c>
      <c r="B13" s="20" t="s">
        <v>10</v>
      </c>
      <c r="C13" s="21" t="n">
        <v>5783.437</v>
      </c>
      <c r="D13" s="21" t="n">
        <v>5849.04796</v>
      </c>
      <c r="E13" s="22" t="n">
        <f aca="false">IF(C13=0,"-",IF(C13&lt;0,"-",IF(D13&lt;0,"-",IF(D13/C13&gt;2,"в "&amp;ROUND(D13/C13,1)&amp;" раза",D13/C13*100))))</f>
        <v>101.13446312288</v>
      </c>
    </row>
    <row r="14" customFormat="false" ht="18" hidden="false" customHeight="false" outlineLevel="0" collapsed="false">
      <c r="A14" s="19" t="s">
        <v>11</v>
      </c>
      <c r="B14" s="20" t="s">
        <v>12</v>
      </c>
      <c r="C14" s="21" t="n">
        <v>1378.6</v>
      </c>
      <c r="D14" s="21" t="n">
        <v>1386.70789</v>
      </c>
      <c r="E14" s="22" t="n">
        <f aca="false">IF(C14=0,"-",IF(C14&lt;0,"-",IF(D14&lt;0,"-",IF(D14/C14&gt;2,"в "&amp;ROUND(D14/C14,1)&amp;" раза",D14/C14*100))))</f>
        <v>100.588124909328</v>
      </c>
    </row>
    <row r="15" customFormat="false" ht="18" hidden="false" customHeight="false" outlineLevel="0" collapsed="false">
      <c r="A15" s="19" t="s">
        <v>13</v>
      </c>
      <c r="B15" s="20" t="s">
        <v>14</v>
      </c>
      <c r="C15" s="21" t="n">
        <f aca="false">C16</f>
        <v>53.7</v>
      </c>
      <c r="D15" s="21" t="n">
        <f aca="false">D16</f>
        <v>35.66647</v>
      </c>
      <c r="E15" s="22" t="n">
        <f aca="false">IF(C15=0,"-",IF(C15&lt;0,"-",IF(D15&lt;0,"-",IF(D15/C15&gt;2,"в "&amp;ROUND(D15/C15,1)&amp;" раза",D15/C15*100))))</f>
        <v>66.4180074487896</v>
      </c>
    </row>
    <row r="16" customFormat="false" ht="18" hidden="false" customHeight="false" outlineLevel="0" collapsed="false">
      <c r="A16" s="19" t="s">
        <v>15</v>
      </c>
      <c r="B16" s="20" t="s">
        <v>16</v>
      </c>
      <c r="C16" s="21" t="n">
        <f aca="false">C17</f>
        <v>53.7</v>
      </c>
      <c r="D16" s="21" t="n">
        <f aca="false">D17</f>
        <v>35.66647</v>
      </c>
      <c r="E16" s="22" t="n">
        <f aca="false">IF(C16=0,"-",IF(C16&lt;0,"-",IF(D16&lt;0,"-",IF(D16/C16&gt;2,"в "&amp;ROUND(D16/C16,1)&amp;" раза",D16/C16*100))))</f>
        <v>66.4180074487896</v>
      </c>
    </row>
    <row r="17" customFormat="false" ht="68.45" hidden="false" customHeight="true" outlineLevel="0" collapsed="false">
      <c r="A17" s="19" t="s">
        <v>17</v>
      </c>
      <c r="B17" s="20" t="s">
        <v>18</v>
      </c>
      <c r="C17" s="21" t="n">
        <f aca="false">C18</f>
        <v>53.7</v>
      </c>
      <c r="D17" s="21" t="n">
        <f aca="false">D18</f>
        <v>35.66647</v>
      </c>
      <c r="E17" s="22" t="n">
        <f aca="false">IF(C17=0,"-",IF(C17&lt;0,"-",IF(D17&lt;0,"-",IF(D17/C17&gt;2,"в "&amp;ROUND(D17/C17,1)&amp;" раза",D17/C17*100))))</f>
        <v>66.4180074487896</v>
      </c>
    </row>
    <row r="18" customFormat="false" ht="60.6" hidden="false" customHeight="true" outlineLevel="0" collapsed="false">
      <c r="A18" s="19" t="s">
        <v>19</v>
      </c>
      <c r="B18" s="20" t="s">
        <v>20</v>
      </c>
      <c r="C18" s="21" t="n">
        <v>53.7</v>
      </c>
      <c r="D18" s="21" t="n">
        <v>35.66647</v>
      </c>
      <c r="E18" s="23" t="n">
        <v>100</v>
      </c>
    </row>
    <row r="19" customFormat="false" ht="18" hidden="false" customHeight="false" outlineLevel="0" collapsed="false">
      <c r="A19" s="19" t="s">
        <v>21</v>
      </c>
      <c r="B19" s="20" t="s">
        <v>22</v>
      </c>
      <c r="C19" s="21" t="n">
        <v>1324.9</v>
      </c>
      <c r="D19" s="21" t="n">
        <v>1351.04142</v>
      </c>
      <c r="E19" s="22" t="n">
        <f aca="false">IF(C19=0,"-",IF(C19&lt;0,"-",IF(D19&lt;0,"-",IF(D19/C19&gt;2,"в "&amp;ROUND(D19/C19,1)&amp;" раза",D19/C19*100))))</f>
        <v>101.973086270662</v>
      </c>
    </row>
    <row r="20" customFormat="false" ht="18" hidden="false" customHeight="false" outlineLevel="0" collapsed="false">
      <c r="A20" s="19" t="s">
        <v>23</v>
      </c>
      <c r="B20" s="20" t="s">
        <v>24</v>
      </c>
      <c r="C20" s="21" t="n">
        <f aca="false">C21</f>
        <v>35</v>
      </c>
      <c r="D20" s="21" t="n">
        <f aca="false">D21</f>
        <v>165.71539</v>
      </c>
      <c r="E20" s="22" t="str">
        <f aca="false">IF(C20=0,"-",IF(C20&lt;0,"-",IF(D20&lt;0,"-",IF(D20/C20&gt;2,"в "&amp;ROUND(D20/C20,1)&amp;" раза",D20/C20*100))))</f>
        <v>в 4.7 раза</v>
      </c>
    </row>
    <row r="21" customFormat="false" ht="26.25" hidden="false" customHeight="false" outlineLevel="0" collapsed="false">
      <c r="A21" s="19" t="s">
        <v>25</v>
      </c>
      <c r="B21" s="20" t="s">
        <v>26</v>
      </c>
      <c r="C21" s="21" t="n">
        <f aca="false">C22</f>
        <v>35</v>
      </c>
      <c r="D21" s="21" t="n">
        <f aca="false">D22</f>
        <v>165.71539</v>
      </c>
      <c r="E21" s="22" t="str">
        <f aca="false">IF(C21=0,"-",IF(C21&lt;0,"-",IF(D21&lt;0,"-",IF(D21/C21&gt;2,"в "&amp;ROUND(D21/C21,1)&amp;" раза",D21/C21*100))))</f>
        <v>в 4.7 раза</v>
      </c>
    </row>
    <row r="22" customFormat="false" ht="39" hidden="false" customHeight="false" outlineLevel="0" collapsed="false">
      <c r="A22" s="19" t="s">
        <v>27</v>
      </c>
      <c r="B22" s="20" t="s">
        <v>28</v>
      </c>
      <c r="C22" s="21" t="n">
        <v>35</v>
      </c>
      <c r="D22" s="21" t="n">
        <v>165.71539</v>
      </c>
      <c r="E22" s="22" t="str">
        <f aca="false">IF(C22=0,"-",IF(C22&lt;0,"-",IF(D22&lt;0,"-",IF(D22/C22&gt;2,"в "&amp;ROUND(D22/C22,1)&amp;" раза",D22/C22*100))))</f>
        <v>в 4.7 раза</v>
      </c>
    </row>
    <row r="23" customFormat="false" ht="18" hidden="false" customHeight="false" outlineLevel="0" collapsed="false">
      <c r="A23" s="19" t="s">
        <v>29</v>
      </c>
      <c r="B23" s="20" t="s">
        <v>30</v>
      </c>
      <c r="C23" s="21" t="n">
        <v>1289.9</v>
      </c>
      <c r="D23" s="21" t="n">
        <v>1185.32603</v>
      </c>
      <c r="E23" s="22" t="n">
        <f aca="false">IF(C23=0,"-",IF(C23&lt;0,"-",IF(D23&lt;0,"-",IF(D23/C23&gt;2,"в "&amp;ROUND(D23/C23,1)&amp;" раза",D23/C23*100))))</f>
        <v>91.8928622373827</v>
      </c>
    </row>
    <row r="24" customFormat="false" ht="18" hidden="false" customHeight="false" outlineLevel="0" collapsed="false">
      <c r="A24" s="19" t="s">
        <v>31</v>
      </c>
      <c r="B24" s="20" t="s">
        <v>32</v>
      </c>
      <c r="C24" s="21" t="n">
        <f aca="false">C25</f>
        <v>1120.9</v>
      </c>
      <c r="D24" s="21" t="n">
        <f aca="false">D25</f>
        <v>1024.186</v>
      </c>
      <c r="E24" s="22" t="n">
        <f aca="false">IF(C24=0,"-",IF(C24&lt;0,"-",IF(D24&lt;0,"-",IF(D24/C24&gt;2,"в "&amp;ROUND(D24/C24,1)&amp;" раза",D24/C24*100))))</f>
        <v>91.3717548398608</v>
      </c>
    </row>
    <row r="25" customFormat="false" ht="45" hidden="false" customHeight="true" outlineLevel="0" collapsed="false">
      <c r="A25" s="19" t="s">
        <v>33</v>
      </c>
      <c r="B25" s="20" t="s">
        <v>34</v>
      </c>
      <c r="C25" s="21" t="n">
        <f aca="false">C26</f>
        <v>1120.9</v>
      </c>
      <c r="D25" s="21" t="n">
        <f aca="false">D26</f>
        <v>1024.186</v>
      </c>
      <c r="E25" s="22" t="n">
        <f aca="false">IF(C25=0,"-",IF(C25&lt;0,"-",IF(D25&lt;0,"-",IF(D25/C25&gt;2,"в "&amp;ROUND(D25/C25,1)&amp;" раза",D25/C25*100))))</f>
        <v>91.3717548398608</v>
      </c>
    </row>
    <row r="26" customFormat="false" ht="39" hidden="false" customHeight="false" outlineLevel="0" collapsed="false">
      <c r="A26" s="19" t="s">
        <v>35</v>
      </c>
      <c r="B26" s="20" t="s">
        <v>36</v>
      </c>
      <c r="C26" s="21" t="n">
        <v>1120.9</v>
      </c>
      <c r="D26" s="21" t="n">
        <v>1024.186</v>
      </c>
      <c r="E26" s="22" t="n">
        <f aca="false">IF(C26=0,"-",IF(C26&lt;0,"-",IF(D26&lt;0,"-",IF(D26/C26&gt;2,"в "&amp;ROUND(D26/C26,1)&amp;" раза",D26/C26*100))))</f>
        <v>91.3717548398608</v>
      </c>
    </row>
    <row r="27" customFormat="false" ht="18" hidden="false" customHeight="false" outlineLevel="0" collapsed="false">
      <c r="A27" s="19" t="s">
        <v>37</v>
      </c>
      <c r="B27" s="20" t="s">
        <v>38</v>
      </c>
      <c r="C27" s="21" t="n">
        <f aca="false">C28</f>
        <v>169</v>
      </c>
      <c r="D27" s="21" t="n">
        <f aca="false">D28</f>
        <v>161.14003</v>
      </c>
      <c r="E27" s="22" t="n">
        <f aca="false">IF(C27=0,"-",IF(C27&lt;0,"-",IF(D27&lt;0,"-",IF(D27/C27&gt;2,"в "&amp;ROUND(D27/C27,1)&amp;" раза",D27/C27*100))))</f>
        <v>95.3491301775148</v>
      </c>
    </row>
    <row r="28" customFormat="false" ht="26.25" hidden="false" customHeight="false" outlineLevel="0" collapsed="false">
      <c r="A28" s="19" t="s">
        <v>39</v>
      </c>
      <c r="B28" s="20" t="s">
        <v>40</v>
      </c>
      <c r="C28" s="21" t="n">
        <f aca="false">C29</f>
        <v>169</v>
      </c>
      <c r="D28" s="21" t="n">
        <f aca="false">D29</f>
        <v>161.14003</v>
      </c>
      <c r="E28" s="22" t="n">
        <f aca="false">IF(C28=0,"-",IF(C28&lt;0,"-",IF(D28&lt;0,"-",IF(D28/C28&gt;2,"в "&amp;ROUND(D28/C28,1)&amp;" раза",D28/C28*100))))</f>
        <v>95.3491301775148</v>
      </c>
    </row>
    <row r="29" customFormat="false" ht="39" hidden="false" customHeight="false" outlineLevel="0" collapsed="false">
      <c r="A29" s="19" t="s">
        <v>41</v>
      </c>
      <c r="B29" s="20" t="s">
        <v>42</v>
      </c>
      <c r="C29" s="21" t="n">
        <v>169</v>
      </c>
      <c r="D29" s="21" t="n">
        <v>161.14003</v>
      </c>
      <c r="E29" s="22" t="n">
        <f aca="false">IF(C29=0,"-",IF(C29&lt;0,"-",IF(D29&lt;0,"-",IF(D29/C29&gt;2,"в "&amp;ROUND(D29/C29,1)&amp;" раза",D29/C29*100))))</f>
        <v>95.3491301775148</v>
      </c>
    </row>
    <row r="30" customFormat="false" ht="18" hidden="false" customHeight="false" outlineLevel="0" collapsed="false">
      <c r="A30" s="19" t="s">
        <v>11</v>
      </c>
      <c r="B30" s="20" t="s">
        <v>12</v>
      </c>
      <c r="C30" s="21" t="n">
        <v>945.1</v>
      </c>
      <c r="D30" s="21" t="n">
        <v>1002.60307</v>
      </c>
      <c r="E30" s="22" t="n">
        <f aca="false">IF(C30=0,"-",IF(C30&lt;0,"-",IF(D30&lt;0,"-",IF(D30/C30&gt;2,"в "&amp;ROUND(D30/C30,1)&amp;" раза",D30/C30*100))))</f>
        <v>106.084337107184</v>
      </c>
    </row>
    <row r="31" customFormat="false" ht="26.25" hidden="false" customHeight="false" outlineLevel="0" collapsed="false">
      <c r="A31" s="19" t="s">
        <v>43</v>
      </c>
      <c r="B31" s="20" t="s">
        <v>44</v>
      </c>
      <c r="C31" s="21" t="n">
        <f aca="false">C32</f>
        <v>173.1</v>
      </c>
      <c r="D31" s="21" t="n">
        <f aca="false">D32</f>
        <v>229.2774</v>
      </c>
      <c r="E31" s="22" t="n">
        <f aca="false">IF(C31=0,"-",IF(C31&lt;0,"-",IF(D31&lt;0,"-",IF(D31/C31&gt;2,"в "&amp;ROUND(D31/C31,1)&amp;" раза",D31/C31*100))))</f>
        <v>132.453726169844</v>
      </c>
    </row>
    <row r="32" customFormat="false" ht="39" hidden="false" customHeight="false" outlineLevel="0" collapsed="false">
      <c r="A32" s="19" t="s">
        <v>45</v>
      </c>
      <c r="B32" s="20" t="s">
        <v>46</v>
      </c>
      <c r="C32" s="21" t="n">
        <f aca="false">C33+C35</f>
        <v>173.1</v>
      </c>
      <c r="D32" s="21" t="n">
        <f aca="false">D33+D35</f>
        <v>229.2774</v>
      </c>
      <c r="E32" s="22" t="n">
        <f aca="false">IF(C32=0,"-",IF(C32&lt;0,"-",IF(D32&lt;0,"-",IF(D32/C32&gt;2,"в "&amp;ROUND(D32/C32,1)&amp;" раза",D32/C32*100))))</f>
        <v>132.453726169844</v>
      </c>
    </row>
    <row r="33" customFormat="false" ht="39" hidden="false" customHeight="false" outlineLevel="0" collapsed="false">
      <c r="A33" s="19" t="s">
        <v>47</v>
      </c>
      <c r="B33" s="20" t="s">
        <v>48</v>
      </c>
      <c r="C33" s="21" t="n">
        <f aca="false">C34</f>
        <v>168.5</v>
      </c>
      <c r="D33" s="21" t="n">
        <f aca="false">D34</f>
        <v>224.69184</v>
      </c>
      <c r="E33" s="22" t="n">
        <f aca="false">IF(C33=0,"-",IF(C33&lt;0,"-",IF(D33&lt;0,"-",IF(D33/C33&gt;2,"в "&amp;ROUND(D33/C33,1)&amp;" раза",D33/C33*100))))</f>
        <v>133.348272997033</v>
      </c>
    </row>
    <row r="34" customFormat="false" ht="39" hidden="false" customHeight="false" outlineLevel="0" collapsed="false">
      <c r="A34" s="19" t="s">
        <v>49</v>
      </c>
      <c r="B34" s="20" t="s">
        <v>50</v>
      </c>
      <c r="C34" s="21" t="n">
        <v>168.5</v>
      </c>
      <c r="D34" s="21" t="n">
        <v>224.69184</v>
      </c>
      <c r="E34" s="22" t="n">
        <f aca="false">IF(C34=0,"-",IF(C34&lt;0,"-",IF(D34&lt;0,"-",IF(D34/C34&gt;2,"в "&amp;ROUND(D34/C34,1)&amp;" раза",D34/C34*100))))</f>
        <v>133.348272997033</v>
      </c>
    </row>
    <row r="35" customFormat="false" ht="39" hidden="false" customHeight="false" outlineLevel="0" collapsed="false">
      <c r="A35" s="19" t="s">
        <v>51</v>
      </c>
      <c r="B35" s="20" t="s">
        <v>52</v>
      </c>
      <c r="C35" s="21" t="n">
        <f aca="false">C36</f>
        <v>4.6</v>
      </c>
      <c r="D35" s="21" t="n">
        <f aca="false">D36</f>
        <v>4.58556</v>
      </c>
      <c r="E35" s="22" t="n">
        <f aca="false">IF(C35=0,"-",IF(C35&lt;0,"-",IF(D35&lt;0,"-",IF(D35/C35&gt;2,"в "&amp;ROUND(D35/C35,1)&amp;" раза",D35/C35*100))))</f>
        <v>99.6860869565218</v>
      </c>
    </row>
    <row r="36" customFormat="false" ht="39" hidden="false" customHeight="false" outlineLevel="0" collapsed="false">
      <c r="A36" s="19" t="s">
        <v>53</v>
      </c>
      <c r="B36" s="20" t="s">
        <v>54</v>
      </c>
      <c r="C36" s="21" t="n">
        <v>4.6</v>
      </c>
      <c r="D36" s="21" t="n">
        <v>4.58556</v>
      </c>
      <c r="E36" s="22" t="n">
        <f aca="false">IF(C36=0,"-",IF(C36&lt;0,"-",IF(D36&lt;0,"-",IF(D36/C36&gt;2,"в "&amp;ROUND(D36/C36,1)&amp;" раза",D36/C36*100))))</f>
        <v>99.6860869565218</v>
      </c>
    </row>
    <row r="37" customFormat="false" ht="18" hidden="false" customHeight="false" outlineLevel="0" collapsed="false">
      <c r="A37" s="19" t="s">
        <v>55</v>
      </c>
      <c r="B37" s="20" t="s">
        <v>56</v>
      </c>
      <c r="C37" s="21" t="n">
        <f aca="false">C38</f>
        <v>300</v>
      </c>
      <c r="D37" s="21" t="n">
        <f aca="false">D38</f>
        <v>301.32567</v>
      </c>
      <c r="E37" s="22" t="n">
        <f aca="false">IF(C37=0,"-",IF(C37&lt;0,"-",IF(D37&lt;0,"-",IF(D37/C37&gt;2,"в "&amp;ROUND(D37/C37,1)&amp;" раза",D37/C37*100))))</f>
        <v>100.44189</v>
      </c>
    </row>
    <row r="38" customFormat="false" ht="18" hidden="false" customHeight="false" outlineLevel="0" collapsed="false">
      <c r="A38" s="19" t="s">
        <v>57</v>
      </c>
      <c r="B38" s="20" t="s">
        <v>58</v>
      </c>
      <c r="C38" s="21" t="n">
        <f aca="false">C39</f>
        <v>300</v>
      </c>
      <c r="D38" s="21" t="n">
        <f aca="false">D39</f>
        <v>301.32567</v>
      </c>
      <c r="E38" s="22" t="n">
        <f aca="false">IF(C38=0,"-",IF(C38&lt;0,"-",IF(D38&lt;0,"-",IF(D38/C38&gt;2,"в "&amp;ROUND(D38/C38,1)&amp;" раза",D38/C38*100))))</f>
        <v>100.44189</v>
      </c>
    </row>
    <row r="39" customFormat="false" ht="26.25" hidden="false" customHeight="false" outlineLevel="0" collapsed="false">
      <c r="A39" s="19" t="s">
        <v>59</v>
      </c>
      <c r="B39" s="20" t="s">
        <v>60</v>
      </c>
      <c r="C39" s="21" t="n">
        <f aca="false">C40</f>
        <v>300</v>
      </c>
      <c r="D39" s="21" t="n">
        <f aca="false">D40</f>
        <v>301.32567</v>
      </c>
      <c r="E39" s="22" t="n">
        <f aca="false">IF(C39=0,"-",IF(C39&lt;0,"-",IF(D39&lt;0,"-",IF(D39/C39&gt;2,"в "&amp;ROUND(D39/C39,1)&amp;" раза",D39/C39*100))))</f>
        <v>100.44189</v>
      </c>
    </row>
    <row r="40" customFormat="false" ht="26.25" hidden="false" customHeight="false" outlineLevel="0" collapsed="false">
      <c r="A40" s="19" t="s">
        <v>61</v>
      </c>
      <c r="B40" s="20" t="s">
        <v>62</v>
      </c>
      <c r="C40" s="21" t="n">
        <v>300</v>
      </c>
      <c r="D40" s="21" t="n">
        <v>301.32567</v>
      </c>
      <c r="E40" s="22" t="n">
        <f aca="false">IF(C40=0,"-",IF(C40&lt;0,"-",IF(D40&lt;0,"-",IF(D40/C40&gt;2,"в "&amp;ROUND(D40/C40,1)&amp;" раза",D40/C40*100))))</f>
        <v>100.44189</v>
      </c>
    </row>
    <row r="41" customFormat="false" ht="18" hidden="false" customHeight="false" outlineLevel="0" collapsed="false">
      <c r="A41" s="19" t="s">
        <v>63</v>
      </c>
      <c r="B41" s="20" t="s">
        <v>64</v>
      </c>
      <c r="C41" s="21" t="n">
        <f aca="false">C42</f>
        <v>472</v>
      </c>
      <c r="D41" s="21" t="n">
        <f aca="false">D42</f>
        <v>472</v>
      </c>
      <c r="E41" s="22" t="n">
        <f aca="false">IF(C41=0,"-",IF(C41&lt;0,"-",IF(D41&lt;0,"-",IF(D41/C41&gt;2,"в "&amp;ROUND(D41/C41,1)&amp;" раза",D41/C41*100))))</f>
        <v>100</v>
      </c>
    </row>
    <row r="42" customFormat="false" ht="18" hidden="false" customHeight="false" outlineLevel="0" collapsed="false">
      <c r="A42" s="19" t="s">
        <v>65</v>
      </c>
      <c r="B42" s="20" t="s">
        <v>66</v>
      </c>
      <c r="C42" s="21" t="n">
        <f aca="false">C43</f>
        <v>472</v>
      </c>
      <c r="D42" s="21" t="n">
        <f aca="false">D43</f>
        <v>472</v>
      </c>
      <c r="E42" s="22" t="n">
        <f aca="false">IF(C42=0,"-",IF(C42&lt;0,"-",IF(D42&lt;0,"-",IF(D42/C42&gt;2,"в "&amp;ROUND(D42/C42,1)&amp;" раза",D42/C42*100))))</f>
        <v>100</v>
      </c>
    </row>
    <row r="43" customFormat="false" ht="18" hidden="false" customHeight="false" outlineLevel="0" collapsed="false">
      <c r="A43" s="19" t="s">
        <v>67</v>
      </c>
      <c r="B43" s="20" t="s">
        <v>68</v>
      </c>
      <c r="C43" s="21" t="n">
        <v>472</v>
      </c>
      <c r="D43" s="21" t="n">
        <v>472</v>
      </c>
      <c r="E43" s="22" t="n">
        <f aca="false">IF(C43=0,"-",IF(C43&lt;0,"-",IF(D43&lt;0,"-",IF(D43/C43&gt;2,"в "&amp;ROUND(D43/C43,1)&amp;" раза",D43/C43*100))))</f>
        <v>100</v>
      </c>
    </row>
    <row r="44" customFormat="false" ht="18" hidden="true" customHeight="false" outlineLevel="0" collapsed="false">
      <c r="A44" s="19" t="s">
        <v>69</v>
      </c>
      <c r="B44" s="20" t="s">
        <v>70</v>
      </c>
      <c r="C44" s="21" t="n">
        <v>3459737</v>
      </c>
      <c r="D44" s="21" t="n">
        <v>3459737</v>
      </c>
      <c r="E44" s="23"/>
    </row>
    <row r="45" customFormat="false" ht="18" hidden="false" customHeight="false" outlineLevel="0" collapsed="false">
      <c r="A45" s="19" t="s">
        <v>71</v>
      </c>
      <c r="B45" s="20" t="s">
        <v>72</v>
      </c>
      <c r="C45" s="21" t="n">
        <f aca="false">C46+C49+C52+C57</f>
        <v>3459.737</v>
      </c>
      <c r="D45" s="21" t="n">
        <f aca="false">D46+D49+D52+D57</f>
        <v>3459.737</v>
      </c>
      <c r="E45" s="22" t="n">
        <f aca="false">IF(C45=0,"-",IF(C45&lt;0,"-",IF(D45&lt;0,"-",IF(D45/C45&gt;2,"в "&amp;ROUND(D45/C45,1)&amp;" раза",D45/C45*100))))</f>
        <v>100</v>
      </c>
    </row>
    <row r="46" customFormat="false" ht="18" hidden="false" customHeight="false" outlineLevel="0" collapsed="false">
      <c r="A46" s="19" t="s">
        <v>73</v>
      </c>
      <c r="B46" s="20" t="s">
        <v>74</v>
      </c>
      <c r="C46" s="21" t="n">
        <f aca="false">C47</f>
        <v>344.6</v>
      </c>
      <c r="D46" s="21" t="n">
        <f aca="false">D47</f>
        <v>344.6</v>
      </c>
      <c r="E46" s="22" t="n">
        <f aca="false">IF(C46=0,"-",IF(C46&lt;0,"-",IF(D46&lt;0,"-",IF(D46/C46&gt;2,"в "&amp;ROUND(D46/C46,1)&amp;" раза",D46/C46*100))))</f>
        <v>100</v>
      </c>
    </row>
    <row r="47" customFormat="false" ht="18" hidden="false" customHeight="false" outlineLevel="0" collapsed="false">
      <c r="A47" s="19" t="s">
        <v>75</v>
      </c>
      <c r="B47" s="20" t="s">
        <v>76</v>
      </c>
      <c r="C47" s="21" t="n">
        <f aca="false">C48</f>
        <v>344.6</v>
      </c>
      <c r="D47" s="21" t="n">
        <f aca="false">D48</f>
        <v>344.6</v>
      </c>
      <c r="E47" s="22" t="n">
        <f aca="false">IF(C47=0,"-",IF(C47&lt;0,"-",IF(D47&lt;0,"-",IF(D47/C47&gt;2,"в "&amp;ROUND(D47/C47,1)&amp;" раза",D47/C47*100))))</f>
        <v>100</v>
      </c>
    </row>
    <row r="48" customFormat="false" ht="18" hidden="false" customHeight="false" outlineLevel="0" collapsed="false">
      <c r="A48" s="19" t="s">
        <v>77</v>
      </c>
      <c r="B48" s="20" t="s">
        <v>78</v>
      </c>
      <c r="C48" s="21" t="n">
        <v>344.6</v>
      </c>
      <c r="D48" s="21" t="n">
        <v>344.6</v>
      </c>
      <c r="E48" s="22" t="n">
        <f aca="false">IF(C48=0,"-",IF(C48&lt;0,"-",IF(D48&lt;0,"-",IF(D48/C48&gt;2,"в "&amp;ROUND(D48/C48,1)&amp;" раза",D48/C48*100))))</f>
        <v>100</v>
      </c>
    </row>
    <row r="49" customFormat="false" ht="18" hidden="false" customHeight="false" outlineLevel="0" collapsed="false">
      <c r="A49" s="19" t="s">
        <v>79</v>
      </c>
      <c r="B49" s="20" t="s">
        <v>80</v>
      </c>
      <c r="C49" s="21" t="n">
        <f aca="false">C50</f>
        <v>344.6</v>
      </c>
      <c r="D49" s="21" t="n">
        <f aca="false">D50</f>
        <v>344.6</v>
      </c>
      <c r="E49" s="22" t="n">
        <f aca="false">IF(C49=0,"-",IF(C49&lt;0,"-",IF(D49&lt;0,"-",IF(D49/C49&gt;2,"в "&amp;ROUND(D49/C49,1)&amp;" раза",D49/C49*100))))</f>
        <v>100</v>
      </c>
    </row>
    <row r="50" customFormat="false" ht="18" hidden="false" customHeight="false" outlineLevel="0" collapsed="false">
      <c r="A50" s="19" t="s">
        <v>81</v>
      </c>
      <c r="B50" s="20" t="s">
        <v>82</v>
      </c>
      <c r="C50" s="21" t="n">
        <f aca="false">C51</f>
        <v>344.6</v>
      </c>
      <c r="D50" s="21" t="n">
        <f aca="false">D51</f>
        <v>344.6</v>
      </c>
      <c r="E50" s="22" t="n">
        <f aca="false">IF(C50=0,"-",IF(C50&lt;0,"-",IF(D50&lt;0,"-",IF(D50/C50&gt;2,"в "&amp;ROUND(D50/C50,1)&amp;" раза",D50/C50*100))))</f>
        <v>100</v>
      </c>
      <c r="G50" s="24"/>
    </row>
    <row r="51" customFormat="false" ht="18" hidden="false" customHeight="false" outlineLevel="0" collapsed="false">
      <c r="A51" s="19" t="s">
        <v>83</v>
      </c>
      <c r="B51" s="20" t="s">
        <v>84</v>
      </c>
      <c r="C51" s="21" t="n">
        <v>344.6</v>
      </c>
      <c r="D51" s="21" t="n">
        <v>344.6</v>
      </c>
      <c r="E51" s="22" t="n">
        <f aca="false">IF(C51=0,"-",IF(C51&lt;0,"-",IF(D51&lt;0,"-",IF(D51/C51&gt;2,"в "&amp;ROUND(D51/C51,1)&amp;" раза",D51/C51*100))))</f>
        <v>100</v>
      </c>
    </row>
    <row r="52" customFormat="false" ht="18" hidden="false" customHeight="false" outlineLevel="0" collapsed="false">
      <c r="A52" s="19" t="s">
        <v>85</v>
      </c>
      <c r="B52" s="20" t="s">
        <v>86</v>
      </c>
      <c r="C52" s="21" t="n">
        <f aca="false">C53+C55</f>
        <v>109.6</v>
      </c>
      <c r="D52" s="21" t="n">
        <f aca="false">D53+D55</f>
        <v>109.6</v>
      </c>
      <c r="E52" s="22" t="n">
        <f aca="false">IF(C52=0,"-",IF(C52&lt;0,"-",IF(D52&lt;0,"-",IF(D52/C52&gt;2,"в "&amp;ROUND(D52/C52,1)&amp;" раза",D52/C52*100))))</f>
        <v>100</v>
      </c>
    </row>
    <row r="53" customFormat="false" ht="18" hidden="false" customHeight="false" outlineLevel="0" collapsed="false">
      <c r="A53" s="19" t="s">
        <v>87</v>
      </c>
      <c r="B53" s="20" t="s">
        <v>88</v>
      </c>
      <c r="C53" s="21" t="n">
        <f aca="false">C54</f>
        <v>0.3</v>
      </c>
      <c r="D53" s="21" t="n">
        <f aca="false">D54</f>
        <v>0.3</v>
      </c>
      <c r="E53" s="22" t="n">
        <f aca="false">IF(C53=0,"-",IF(C53&lt;0,"-",IF(D53&lt;0,"-",IF(D53/C53&gt;2,"в "&amp;ROUND(D53/C53,1)&amp;" раза",D53/C53*100))))</f>
        <v>100</v>
      </c>
    </row>
    <row r="54" customFormat="false" ht="26.25" hidden="false" customHeight="false" outlineLevel="0" collapsed="false">
      <c r="A54" s="19" t="s">
        <v>89</v>
      </c>
      <c r="B54" s="20" t="s">
        <v>90</v>
      </c>
      <c r="C54" s="21" t="n">
        <v>0.3</v>
      </c>
      <c r="D54" s="21" t="n">
        <v>0.3</v>
      </c>
      <c r="E54" s="22" t="n">
        <f aca="false">IF(C54=0,"-",IF(C54&lt;0,"-",IF(D54&lt;0,"-",IF(D54/C54&gt;2,"в "&amp;ROUND(D54/C54,1)&amp;" раза",D54/C54*100))))</f>
        <v>100</v>
      </c>
    </row>
    <row r="55" customFormat="false" ht="26.25" hidden="false" customHeight="false" outlineLevel="0" collapsed="false">
      <c r="A55" s="19" t="s">
        <v>91</v>
      </c>
      <c r="B55" s="20" t="s">
        <v>92</v>
      </c>
      <c r="C55" s="21" t="n">
        <f aca="false">C56</f>
        <v>109.3</v>
      </c>
      <c r="D55" s="21" t="n">
        <f aca="false">D56</f>
        <v>109.3</v>
      </c>
      <c r="E55" s="22" t="n">
        <f aca="false">IF(C55=0,"-",IF(C55&lt;0,"-",IF(D55&lt;0,"-",IF(D55/C55&gt;2,"в "&amp;ROUND(D55/C55,1)&amp;" раза",D55/C55*100))))</f>
        <v>100</v>
      </c>
    </row>
    <row r="56" customFormat="false" ht="26.25" hidden="false" customHeight="false" outlineLevel="0" collapsed="false">
      <c r="A56" s="19" t="s">
        <v>93</v>
      </c>
      <c r="B56" s="20" t="s">
        <v>94</v>
      </c>
      <c r="C56" s="21" t="n">
        <v>109.3</v>
      </c>
      <c r="D56" s="21" t="n">
        <v>109.3</v>
      </c>
      <c r="E56" s="22" t="n">
        <f aca="false">IF(C56=0,"-",IF(C56&lt;0,"-",IF(D56&lt;0,"-",IF(D56/C56&gt;2,"в "&amp;ROUND(D56/C56,1)&amp;" раза",D56/C56*100))))</f>
        <v>100</v>
      </c>
    </row>
    <row r="57" customFormat="false" ht="18" hidden="false" customHeight="false" outlineLevel="0" collapsed="false">
      <c r="A57" s="19" t="s">
        <v>95</v>
      </c>
      <c r="B57" s="20" t="s">
        <v>96</v>
      </c>
      <c r="C57" s="21" t="n">
        <f aca="false">C58+C60</f>
        <v>2660.937</v>
      </c>
      <c r="D57" s="21" t="n">
        <f aca="false">D58+D60</f>
        <v>2660.937</v>
      </c>
      <c r="E57" s="22" t="n">
        <f aca="false">IF(C57=0,"-",IF(C57&lt;0,"-",IF(D57&lt;0,"-",IF(D57/C57&gt;2,"в "&amp;ROUND(D57/C57,1)&amp;" раза",D57/C57*100))))</f>
        <v>100</v>
      </c>
    </row>
    <row r="58" customFormat="false" ht="26.25" hidden="false" customHeight="false" outlineLevel="0" collapsed="false">
      <c r="A58" s="19" t="s">
        <v>97</v>
      </c>
      <c r="B58" s="20" t="s">
        <v>98</v>
      </c>
      <c r="C58" s="21" t="n">
        <f aca="false">C59</f>
        <v>735.7</v>
      </c>
      <c r="D58" s="21" t="n">
        <f aca="false">D59</f>
        <v>735.7</v>
      </c>
      <c r="E58" s="22" t="n">
        <f aca="false">IF(C58=0,"-",IF(C58&lt;0,"-",IF(D58&lt;0,"-",IF(D58/C58&gt;2,"в "&amp;ROUND(D58/C58,1)&amp;" раза",D58/C58*100))))</f>
        <v>100</v>
      </c>
    </row>
    <row r="59" customFormat="false" ht="39" hidden="false" customHeight="false" outlineLevel="0" collapsed="false">
      <c r="A59" s="19" t="s">
        <v>99</v>
      </c>
      <c r="B59" s="20" t="s">
        <v>100</v>
      </c>
      <c r="C59" s="21" t="n">
        <v>735.7</v>
      </c>
      <c r="D59" s="21" t="n">
        <v>735.7</v>
      </c>
      <c r="E59" s="22" t="n">
        <f aca="false">IF(C59=0,"-",IF(C59&lt;0,"-",IF(D59&lt;0,"-",IF(D59/C59&gt;2,"в "&amp;ROUND(D59/C59,1)&amp;" раза",D59/C59*100))))</f>
        <v>100</v>
      </c>
    </row>
    <row r="60" customFormat="false" ht="18" hidden="false" customHeight="false" outlineLevel="0" collapsed="false">
      <c r="A60" s="19" t="s">
        <v>101</v>
      </c>
      <c r="B60" s="20" t="s">
        <v>102</v>
      </c>
      <c r="C60" s="21" t="n">
        <f aca="false">C61</f>
        <v>1925.237</v>
      </c>
      <c r="D60" s="21" t="n">
        <f aca="false">D61</f>
        <v>1925.237</v>
      </c>
      <c r="E60" s="22" t="n">
        <f aca="false">IF(C60=0,"-",IF(C60&lt;0,"-",IF(D60&lt;0,"-",IF(D60/C60&gt;2,"в "&amp;ROUND(D60/C60,1)&amp;" раза",D60/C60*100))))</f>
        <v>100</v>
      </c>
    </row>
    <row r="61" customFormat="false" ht="18" hidden="false" customHeight="false" outlineLevel="0" collapsed="false">
      <c r="A61" s="19" t="s">
        <v>103</v>
      </c>
      <c r="B61" s="20" t="s">
        <v>104</v>
      </c>
      <c r="C61" s="21" t="n">
        <v>1925.237</v>
      </c>
      <c r="D61" s="21" t="n">
        <v>1925.237</v>
      </c>
      <c r="E61" s="22" t="n">
        <f aca="false">IF(C61=0,"-",IF(C61&lt;0,"-",IF(D61&lt;0,"-",IF(D61/C61&gt;2,"в "&amp;ROUND(D61/C61,1)&amp;" раза",D61/C61*100))))</f>
        <v>100</v>
      </c>
    </row>
  </sheetData>
  <mergeCells count="8">
    <mergeCell ref="A1:E1"/>
    <mergeCell ref="C3:E7"/>
    <mergeCell ref="A8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0.99"/>
    <col collapsed="false" customWidth="true" hidden="false" outlineLevel="0" max="2" min="2" style="25" width="4.28"/>
    <col collapsed="false" customWidth="true" hidden="false" outlineLevel="0" max="3" min="3" style="25" width="4.41"/>
    <col collapsed="false" customWidth="true" hidden="false" outlineLevel="0" max="4" min="4" style="26" width="24.7"/>
    <col collapsed="false" customWidth="true" hidden="false" outlineLevel="0" max="5" min="5" style="26" width="17.28"/>
    <col collapsed="false" customWidth="true" hidden="false" outlineLevel="0" max="6" min="6" style="26" width="19.7"/>
    <col collapsed="false" customWidth="false" hidden="false" outlineLevel="0" max="257" min="7" style="26" width="9.14"/>
  </cols>
  <sheetData>
    <row r="1" customFormat="false" ht="18.75" hidden="false" customHeight="true" outlineLevel="0" collapsed="false">
      <c r="A1" s="27"/>
      <c r="B1" s="9"/>
      <c r="C1" s="9"/>
      <c r="D1" s="4" t="s">
        <v>105</v>
      </c>
      <c r="E1" s="28"/>
      <c r="F1" s="28"/>
    </row>
    <row r="2" customFormat="false" ht="18.75" hidden="false" customHeight="true" outlineLevel="0" collapsed="false">
      <c r="A2" s="27"/>
      <c r="B2" s="9"/>
      <c r="C2" s="9"/>
      <c r="D2" s="29" t="str">
        <f aca="false">прил4!C2</f>
        <v>к  решению  Совета депутатов
Большеазясьского сельского поселения Ковылкинского муниципального района Республики Мордовия «Об исполнении  бюджета Большеазясьского сельского поселения Ковылкинского муниципального района за 2023 год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от 27 апреля 2024  № 1</v>
      </c>
      <c r="E2" s="29"/>
      <c r="F2" s="29"/>
    </row>
    <row r="3" customFormat="false" ht="18.75" hidden="false" customHeight="true" outlineLevel="0" collapsed="false">
      <c r="A3" s="27"/>
      <c r="B3" s="9"/>
      <c r="C3" s="9"/>
      <c r="D3" s="29"/>
      <c r="E3" s="29"/>
      <c r="F3" s="29"/>
    </row>
    <row r="4" customFormat="false" ht="18.75" hidden="false" customHeight="true" outlineLevel="0" collapsed="false">
      <c r="A4" s="27"/>
      <c r="B4" s="9"/>
      <c r="C4" s="9"/>
      <c r="D4" s="29"/>
      <c r="E4" s="29"/>
      <c r="F4" s="29"/>
    </row>
    <row r="5" customFormat="false" ht="18.75" hidden="false" customHeight="true" outlineLevel="0" collapsed="false">
      <c r="A5" s="27"/>
      <c r="B5" s="9"/>
      <c r="C5" s="9"/>
      <c r="D5" s="29"/>
      <c r="E5" s="29"/>
      <c r="F5" s="29"/>
    </row>
    <row r="6" customFormat="false" ht="18.75" hidden="false" customHeight="false" outlineLevel="0" collapsed="false">
      <c r="A6" s="27"/>
      <c r="B6" s="9"/>
      <c r="C6" s="9"/>
      <c r="D6" s="29"/>
      <c r="E6" s="29"/>
      <c r="F6" s="29"/>
    </row>
    <row r="7" customFormat="false" ht="59.25" hidden="false" customHeight="true" outlineLevel="0" collapsed="false">
      <c r="A7" s="30"/>
      <c r="B7" s="31"/>
      <c r="C7" s="9"/>
      <c r="D7" s="29"/>
      <c r="E7" s="29"/>
      <c r="F7" s="29"/>
    </row>
    <row r="8" customFormat="false" ht="105" hidden="false" customHeight="true" outlineLevel="0" collapsed="false">
      <c r="A8" s="32" t="s">
        <v>106</v>
      </c>
      <c r="B8" s="32"/>
      <c r="C8" s="32"/>
      <c r="D8" s="32"/>
      <c r="E8" s="32"/>
      <c r="F8" s="32"/>
    </row>
    <row r="9" customFormat="false" ht="11.25" hidden="true" customHeight="true" outlineLevel="0" collapsed="false">
      <c r="A9" s="33"/>
      <c r="B9" s="33"/>
      <c r="C9" s="33"/>
      <c r="D9" s="34"/>
      <c r="E9" s="34"/>
      <c r="F9" s="34"/>
    </row>
    <row r="10" customFormat="false" ht="39.75" hidden="false" customHeight="true" outlineLevel="0" collapsed="false">
      <c r="A10" s="35" t="s">
        <v>4</v>
      </c>
      <c r="B10" s="36" t="s">
        <v>107</v>
      </c>
      <c r="C10" s="36" t="s">
        <v>108</v>
      </c>
      <c r="D10" s="36" t="s">
        <v>109</v>
      </c>
      <c r="E10" s="36" t="s">
        <v>110</v>
      </c>
      <c r="F10" s="37" t="s">
        <v>111</v>
      </c>
    </row>
    <row r="11" customFormat="false" ht="19.5" hidden="false" customHeight="false" outlineLevel="0" collapsed="false">
      <c r="A11" s="38" t="s">
        <v>112</v>
      </c>
      <c r="B11" s="39"/>
      <c r="C11" s="39"/>
      <c r="D11" s="40" t="n">
        <f aca="false">D12</f>
        <v>6521.62843</v>
      </c>
      <c r="E11" s="40" t="n">
        <f aca="false">E12</f>
        <v>4770.69692</v>
      </c>
      <c r="F11" s="40" t="n">
        <f aca="false">ROUND(E11/D11*100,0.1)</f>
        <v>73</v>
      </c>
    </row>
    <row r="12" customFormat="false" ht="38.25" hidden="false" customHeight="false" outlineLevel="0" collapsed="false">
      <c r="A12" s="41" t="s">
        <v>113</v>
      </c>
      <c r="B12" s="42"/>
      <c r="C12" s="42"/>
      <c r="D12" s="43" t="n">
        <f aca="false">D13+D19+D21+D23+D26+D29+D31</f>
        <v>6521.62843</v>
      </c>
      <c r="E12" s="43" t="n">
        <f aca="false">E13+E19+E21+E23+E26+E29+E31</f>
        <v>4770.69692</v>
      </c>
      <c r="F12" s="43" t="n">
        <f aca="false">ROUND(E12/D12*100,0.1)</f>
        <v>73</v>
      </c>
      <c r="G12" s="26" t="n">
        <f aca="false">прил3!J15-D12</f>
        <v>0</v>
      </c>
      <c r="H12" s="26" t="n">
        <f aca="false">прил3!K14-E12</f>
        <v>0</v>
      </c>
    </row>
    <row r="13" customFormat="false" ht="39" hidden="false" customHeight="false" outlineLevel="0" collapsed="false">
      <c r="A13" s="41" t="s">
        <v>114</v>
      </c>
      <c r="B13" s="44" t="s">
        <v>115</v>
      </c>
      <c r="C13" s="42"/>
      <c r="D13" s="43" t="n">
        <f aca="false">D14+D15+D16+D17+D18</f>
        <v>2512.31643</v>
      </c>
      <c r="E13" s="43" t="n">
        <f aca="false">E14+E15+E16+E17+E18</f>
        <v>2407.31092</v>
      </c>
      <c r="F13" s="43" t="n">
        <f aca="false">ROUND(E13/D13*100,0.1)</f>
        <v>96</v>
      </c>
    </row>
    <row r="14" customFormat="false" ht="69" hidden="false" customHeight="true" outlineLevel="0" collapsed="false">
      <c r="A14" s="45" t="s">
        <v>116</v>
      </c>
      <c r="B14" s="42" t="s">
        <v>115</v>
      </c>
      <c r="C14" s="42" t="s">
        <v>117</v>
      </c>
      <c r="D14" s="46" t="n">
        <f aca="false">прил3!J17</f>
        <v>495.22245</v>
      </c>
      <c r="E14" s="46" t="n">
        <f aca="false">прил3!K17</f>
        <v>495.22245</v>
      </c>
      <c r="F14" s="46" t="n">
        <f aca="false">ROUND(E14/D14*100,0.1)</f>
        <v>100</v>
      </c>
    </row>
    <row r="15" customFormat="false" ht="72.75" hidden="false" customHeight="true" outlineLevel="0" collapsed="false">
      <c r="A15" s="45" t="s">
        <v>118</v>
      </c>
      <c r="B15" s="42" t="s">
        <v>115</v>
      </c>
      <c r="C15" s="42" t="s">
        <v>119</v>
      </c>
      <c r="D15" s="46" t="n">
        <f aca="false">прил3!J30</f>
        <v>1962.04998</v>
      </c>
      <c r="E15" s="46" t="n">
        <f aca="false">прил3!K30</f>
        <v>1858.04447</v>
      </c>
      <c r="F15" s="46" t="n">
        <f aca="false">ROUND(E15/D15*100,0.1)</f>
        <v>95</v>
      </c>
    </row>
    <row r="16" customFormat="false" ht="58.5" hidden="false" customHeight="true" outlineLevel="0" collapsed="false">
      <c r="A16" s="45" t="s">
        <v>120</v>
      </c>
      <c r="B16" s="42" t="s">
        <v>115</v>
      </c>
      <c r="C16" s="42" t="s">
        <v>121</v>
      </c>
      <c r="D16" s="46" t="n">
        <f aca="false">прил3!J64</f>
        <v>29.8</v>
      </c>
      <c r="E16" s="46" t="n">
        <f aca="false">прил3!K64</f>
        <v>29.8</v>
      </c>
      <c r="F16" s="46" t="n">
        <f aca="false">ROUND(E16/D16*100,0.1)</f>
        <v>100</v>
      </c>
    </row>
    <row r="17" customFormat="false" ht="29.25" hidden="false" customHeight="true" outlineLevel="0" collapsed="false">
      <c r="A17" s="45" t="s">
        <v>122</v>
      </c>
      <c r="B17" s="42" t="s">
        <v>115</v>
      </c>
      <c r="C17" s="42" t="s">
        <v>123</v>
      </c>
      <c r="D17" s="46" t="n">
        <f aca="false">прил3!J69</f>
        <v>1</v>
      </c>
      <c r="E17" s="46" t="n">
        <f aca="false">прил3!K69</f>
        <v>0</v>
      </c>
      <c r="F17" s="46" t="n">
        <f aca="false">ROUND(E17/D17*100,0.1)</f>
        <v>0</v>
      </c>
    </row>
    <row r="18" customFormat="false" ht="30" hidden="false" customHeight="true" outlineLevel="0" collapsed="false">
      <c r="A18" s="45" t="s">
        <v>124</v>
      </c>
      <c r="B18" s="42" t="s">
        <v>115</v>
      </c>
      <c r="C18" s="42" t="s">
        <v>125</v>
      </c>
      <c r="D18" s="46" t="n">
        <f aca="false">прил3!J74</f>
        <v>24.244</v>
      </c>
      <c r="E18" s="46" t="n">
        <f aca="false">прил3!K74</f>
        <v>24.244</v>
      </c>
      <c r="F18" s="46" t="n">
        <f aca="false">ROUND(E18/D18*100,0.1)</f>
        <v>100</v>
      </c>
    </row>
    <row r="19" customFormat="false" ht="33.75" hidden="false" customHeight="true" outlineLevel="0" collapsed="false">
      <c r="A19" s="41" t="s">
        <v>126</v>
      </c>
      <c r="B19" s="44" t="s">
        <v>117</v>
      </c>
      <c r="C19" s="42"/>
      <c r="D19" s="43" t="n">
        <f aca="false">D20</f>
        <v>109.299</v>
      </c>
      <c r="E19" s="43" t="n">
        <f aca="false">E20</f>
        <v>109.299</v>
      </c>
      <c r="F19" s="43" t="n">
        <f aca="false">ROUND(E19/D19*100,0.1)</f>
        <v>100</v>
      </c>
    </row>
    <row r="20" customFormat="false" ht="32.25" hidden="false" customHeight="true" outlineLevel="0" collapsed="false">
      <c r="A20" s="47" t="s">
        <v>127</v>
      </c>
      <c r="B20" s="42" t="s">
        <v>117</v>
      </c>
      <c r="C20" s="42" t="s">
        <v>128</v>
      </c>
      <c r="D20" s="46" t="n">
        <f aca="false">прил3!J86</f>
        <v>109.299</v>
      </c>
      <c r="E20" s="46" t="n">
        <f aca="false">прил3!K86</f>
        <v>109.299</v>
      </c>
      <c r="F20" s="46" t="n">
        <f aca="false">ROUND(E20/D20*100,0.1)</f>
        <v>100</v>
      </c>
    </row>
    <row r="21" customFormat="false" ht="57" hidden="false" customHeight="false" outlineLevel="0" collapsed="false">
      <c r="A21" s="41" t="s">
        <v>129</v>
      </c>
      <c r="B21" s="44" t="s">
        <v>128</v>
      </c>
      <c r="C21" s="42"/>
      <c r="D21" s="43" t="n">
        <f aca="false">D22</f>
        <v>37.609</v>
      </c>
      <c r="E21" s="43" t="n">
        <f aca="false">E22</f>
        <v>37.609</v>
      </c>
      <c r="F21" s="43" t="n">
        <f aca="false">ROUND(E21/D21*100,0.1)</f>
        <v>100</v>
      </c>
    </row>
    <row r="22" customFormat="false" ht="57.75" hidden="false" customHeight="true" outlineLevel="0" collapsed="false">
      <c r="A22" s="48" t="s">
        <v>130</v>
      </c>
      <c r="B22" s="42" t="s">
        <v>128</v>
      </c>
      <c r="C22" s="42" t="s">
        <v>131</v>
      </c>
      <c r="D22" s="46" t="n">
        <f aca="false">прил3!J92</f>
        <v>37.609</v>
      </c>
      <c r="E22" s="46" t="n">
        <f aca="false">прил3!K93</f>
        <v>37.609</v>
      </c>
      <c r="F22" s="46" t="n">
        <f aca="false">ROUND(E22/D22*100,0.1)</f>
        <v>100</v>
      </c>
    </row>
    <row r="23" customFormat="false" ht="21" hidden="false" customHeight="true" outlineLevel="0" collapsed="false">
      <c r="A23" s="41" t="s">
        <v>132</v>
      </c>
      <c r="B23" s="44" t="s">
        <v>119</v>
      </c>
      <c r="C23" s="42"/>
      <c r="D23" s="43" t="n">
        <f aca="false">D24+D25</f>
        <v>923.308</v>
      </c>
      <c r="E23" s="43" t="n">
        <f aca="false">E24+E25</f>
        <v>918.05</v>
      </c>
      <c r="F23" s="43" t="n">
        <f aca="false">ROUND(E23/D23*100,0.1)</f>
        <v>99</v>
      </c>
    </row>
    <row r="24" customFormat="false" ht="31.5" hidden="false" customHeight="true" outlineLevel="0" collapsed="false">
      <c r="A24" s="48" t="s">
        <v>133</v>
      </c>
      <c r="B24" s="42" t="s">
        <v>119</v>
      </c>
      <c r="C24" s="42" t="s">
        <v>131</v>
      </c>
      <c r="D24" s="46" t="n">
        <f aca="false">прил3!J101</f>
        <v>643.308</v>
      </c>
      <c r="E24" s="46" t="n">
        <f aca="false">прил3!K101</f>
        <v>638.05</v>
      </c>
      <c r="F24" s="46" t="n">
        <f aca="false">ROUND(E24/D24*100,0.1)</f>
        <v>99</v>
      </c>
    </row>
    <row r="25" customFormat="false" ht="31.5" hidden="false" customHeight="true" outlineLevel="0" collapsed="false">
      <c r="A25" s="49" t="s">
        <v>134</v>
      </c>
      <c r="B25" s="42" t="s">
        <v>119</v>
      </c>
      <c r="C25" s="42" t="s">
        <v>135</v>
      </c>
      <c r="D25" s="46" t="n">
        <f aca="false">прил3!J106</f>
        <v>280</v>
      </c>
      <c r="E25" s="46" t="n">
        <f aca="false">прил3!K106</f>
        <v>280</v>
      </c>
      <c r="F25" s="46" t="n">
        <f aca="false">ROUND(E25/D25*100,0.1)</f>
        <v>100</v>
      </c>
    </row>
    <row r="26" customFormat="false" ht="21" hidden="false" customHeight="true" outlineLevel="0" collapsed="false">
      <c r="A26" s="41" t="s">
        <v>136</v>
      </c>
      <c r="B26" s="44" t="s">
        <v>137</v>
      </c>
      <c r="C26" s="42"/>
      <c r="D26" s="43" t="n">
        <f aca="false">D27+D28</f>
        <v>2770.028</v>
      </c>
      <c r="E26" s="43" t="n">
        <f aca="false">E27+E28</f>
        <v>1129.36</v>
      </c>
      <c r="F26" s="43" t="n">
        <f aca="false">ROUND(E26/D26*100,0.1)</f>
        <v>41</v>
      </c>
    </row>
    <row r="27" customFormat="false" ht="30" hidden="false" customHeight="true" outlineLevel="0" collapsed="false">
      <c r="A27" s="50" t="s">
        <v>138</v>
      </c>
      <c r="B27" s="42" t="s">
        <v>137</v>
      </c>
      <c r="C27" s="42" t="s">
        <v>117</v>
      </c>
      <c r="D27" s="46" t="n">
        <f aca="false">прил3!J112</f>
        <v>62</v>
      </c>
      <c r="E27" s="46" t="n">
        <f aca="false">прил3!K112</f>
        <v>62</v>
      </c>
      <c r="F27" s="46" t="n">
        <f aca="false">ROUND(E27/D27*100,0.1)</f>
        <v>100</v>
      </c>
    </row>
    <row r="28" customFormat="false" ht="22.5" hidden="false" customHeight="true" outlineLevel="0" collapsed="false">
      <c r="A28" s="48" t="s">
        <v>139</v>
      </c>
      <c r="B28" s="42" t="s">
        <v>137</v>
      </c>
      <c r="C28" s="42" t="s">
        <v>128</v>
      </c>
      <c r="D28" s="46" t="n">
        <f aca="false">прил3!J117</f>
        <v>2708.028</v>
      </c>
      <c r="E28" s="46" t="n">
        <f aca="false">прил3!K117</f>
        <v>1067.36</v>
      </c>
      <c r="F28" s="46" t="n">
        <f aca="false">ROUND(E28/D28*100,0.1)</f>
        <v>39</v>
      </c>
    </row>
    <row r="29" customFormat="false" ht="30.75" hidden="false" customHeight="true" outlineLevel="0" collapsed="false">
      <c r="A29" s="41" t="s">
        <v>140</v>
      </c>
      <c r="B29" s="44" t="s">
        <v>141</v>
      </c>
      <c r="C29" s="42"/>
      <c r="D29" s="43" t="n">
        <f aca="false">D30</f>
        <v>166.538</v>
      </c>
      <c r="E29" s="43" t="n">
        <f aca="false">E30</f>
        <v>166.538</v>
      </c>
      <c r="F29" s="43" t="n">
        <f aca="false">ROUND(E29/D29*100,0.1)</f>
        <v>100</v>
      </c>
    </row>
    <row r="30" customFormat="false" ht="28.5" hidden="false" customHeight="true" outlineLevel="0" collapsed="false">
      <c r="A30" s="48" t="s">
        <v>142</v>
      </c>
      <c r="B30" s="42" t="s">
        <v>141</v>
      </c>
      <c r="C30" s="42" t="s">
        <v>115</v>
      </c>
      <c r="D30" s="46" t="n">
        <f aca="false">прил3!J133</f>
        <v>166.538</v>
      </c>
      <c r="E30" s="46" t="n">
        <f aca="false">прил3!K133</f>
        <v>166.538</v>
      </c>
      <c r="F30" s="46" t="n">
        <f aca="false">ROUND(E30/D30*100,0.1)</f>
        <v>100</v>
      </c>
    </row>
    <row r="31" customFormat="false" ht="50.25" hidden="false" customHeight="true" outlineLevel="0" collapsed="false">
      <c r="A31" s="41" t="s">
        <v>143</v>
      </c>
      <c r="B31" s="44" t="s">
        <v>125</v>
      </c>
      <c r="C31" s="42"/>
      <c r="D31" s="43" t="n">
        <f aca="false">D32</f>
        <v>2.53</v>
      </c>
      <c r="E31" s="43" t="n">
        <f aca="false">E32</f>
        <v>2.53</v>
      </c>
      <c r="F31" s="43" t="n">
        <f aca="false">ROUND(E31/D31*100,0.1)</f>
        <v>100</v>
      </c>
    </row>
    <row r="32" customFormat="false" ht="38.25" hidden="false" customHeight="true" outlineLevel="0" collapsed="false">
      <c r="A32" s="48" t="s">
        <v>144</v>
      </c>
      <c r="B32" s="42" t="s">
        <v>125</v>
      </c>
      <c r="C32" s="42" t="s">
        <v>115</v>
      </c>
      <c r="D32" s="46" t="n">
        <f aca="false">прил3!J142</f>
        <v>2.53</v>
      </c>
      <c r="E32" s="46" t="n">
        <f aca="false">прил3!K142</f>
        <v>2.53</v>
      </c>
      <c r="F32" s="46" t="n">
        <f aca="false">ROUND(E32/D32*100,0.1)</f>
        <v>100</v>
      </c>
    </row>
  </sheetData>
  <autoFilter ref="A10:F32"/>
  <mergeCells count="3">
    <mergeCell ref="D2:F7"/>
    <mergeCell ref="C6:C7"/>
    <mergeCell ref="A8:F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Q146" activeCellId="0" sqref="Q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5.85"/>
    <col collapsed="false" customWidth="true" hidden="false" outlineLevel="0" max="2" min="2" style="51" width="5.71"/>
    <col collapsed="false" customWidth="true" hidden="false" outlineLevel="0" max="3" min="3" style="27" width="3.99"/>
    <col collapsed="false" customWidth="true" hidden="false" outlineLevel="0" max="4" min="4" style="27" width="4.56"/>
    <col collapsed="false" customWidth="true" hidden="false" outlineLevel="0" max="5" min="5" style="27" width="5.28"/>
    <col collapsed="false" customWidth="true" hidden="false" outlineLevel="0" max="7" min="6" style="27" width="3.56"/>
    <col collapsed="false" customWidth="true" hidden="false" outlineLevel="0" max="8" min="8" style="27" width="7.56"/>
    <col collapsed="false" customWidth="true" hidden="false" outlineLevel="0" max="9" min="9" style="27" width="4.41"/>
    <col collapsed="false" customWidth="true" hidden="false" outlineLevel="0" max="10" min="10" style="25" width="14.14"/>
    <col collapsed="false" customWidth="true" hidden="false" outlineLevel="0" max="11" min="11" style="26" width="17.99"/>
    <col collapsed="false" customWidth="true" hidden="false" outlineLevel="0" max="12" min="12" style="26" width="17.14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I1" s="52" t="s">
        <v>145</v>
      </c>
      <c r="J1" s="52"/>
      <c r="K1" s="52"/>
      <c r="L1" s="52"/>
    </row>
    <row r="2" customFormat="false" ht="12.75" hidden="false" customHeight="false" outlineLevel="0" collapsed="false">
      <c r="I2" s="53" t="str">
        <f aca="false">прил4!C2</f>
        <v>к  решению  Совета депутатов
Большеазясьского сельского поселения Ковылкинского муниципального района Республики Мордовия «Об исполнении  бюджета Большеазясьского сельского поселения Ковылкинского муниципального района за 2023 год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от 27 апреля 2024  № 1</v>
      </c>
      <c r="J2" s="53"/>
      <c r="K2" s="53"/>
      <c r="L2" s="53"/>
    </row>
    <row r="3" customFormat="false" ht="12.75" hidden="false" customHeight="false" outlineLevel="0" collapsed="false">
      <c r="I3" s="53"/>
      <c r="J3" s="53"/>
      <c r="K3" s="53"/>
      <c r="L3" s="53"/>
    </row>
    <row r="4" customFormat="false" ht="12.75" hidden="false" customHeight="false" outlineLevel="0" collapsed="false">
      <c r="C4" s="28"/>
      <c r="D4" s="28"/>
      <c r="E4" s="28"/>
      <c r="F4" s="28"/>
      <c r="I4" s="53"/>
      <c r="J4" s="53"/>
      <c r="K4" s="53"/>
      <c r="L4" s="53"/>
    </row>
    <row r="5" customFormat="false" ht="12.75" hidden="false" customHeight="false" outlineLevel="0" collapsed="false">
      <c r="I5" s="53"/>
      <c r="J5" s="53"/>
      <c r="K5" s="53"/>
      <c r="L5" s="53"/>
    </row>
    <row r="6" customFormat="false" ht="15.75" hidden="false" customHeight="false" outlineLevel="0" collapsed="false">
      <c r="C6" s="54"/>
      <c r="D6" s="54"/>
      <c r="E6" s="54"/>
      <c r="F6" s="54"/>
      <c r="I6" s="53"/>
      <c r="J6" s="53"/>
      <c r="K6" s="53"/>
      <c r="L6" s="53"/>
    </row>
    <row r="7" customFormat="false" ht="16.5" hidden="false" customHeight="true" outlineLevel="0" collapsed="false">
      <c r="B7" s="55"/>
      <c r="I7" s="53"/>
      <c r="J7" s="53"/>
      <c r="K7" s="53"/>
      <c r="L7" s="53"/>
    </row>
    <row r="8" customFormat="false" ht="16.5" hidden="false" customHeight="true" outlineLevel="0" collapsed="false">
      <c r="B8" s="56"/>
      <c r="I8" s="53"/>
      <c r="J8" s="53"/>
      <c r="K8" s="53"/>
      <c r="L8" s="53"/>
    </row>
    <row r="9" customFormat="false" ht="58.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53"/>
      <c r="J9" s="53"/>
      <c r="K9" s="53"/>
      <c r="L9" s="53"/>
    </row>
    <row r="10" customFormat="false" ht="76.5" hidden="false" customHeight="true" outlineLevel="0" collapsed="false">
      <c r="A10" s="57" t="s">
        <v>14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A12" s="58"/>
      <c r="B12" s="31"/>
      <c r="C12" s="58"/>
      <c r="D12" s="58"/>
      <c r="E12" s="58"/>
      <c r="F12" s="58"/>
      <c r="G12" s="58"/>
      <c r="H12" s="58"/>
      <c r="I12" s="58"/>
      <c r="J12" s="59"/>
    </row>
    <row r="13" customFormat="false" ht="39.75" hidden="false" customHeight="true" outlineLevel="0" collapsed="false">
      <c r="A13" s="60" t="s">
        <v>4</v>
      </c>
      <c r="B13" s="61" t="s">
        <v>147</v>
      </c>
      <c r="C13" s="61" t="s">
        <v>107</v>
      </c>
      <c r="D13" s="61" t="s">
        <v>108</v>
      </c>
      <c r="E13" s="61" t="s">
        <v>148</v>
      </c>
      <c r="F13" s="61"/>
      <c r="G13" s="61"/>
      <c r="H13" s="61"/>
      <c r="I13" s="61" t="s">
        <v>149</v>
      </c>
      <c r="J13" s="62" t="s">
        <v>5</v>
      </c>
      <c r="K13" s="62" t="s">
        <v>150</v>
      </c>
      <c r="L13" s="62" t="s">
        <v>7</v>
      </c>
    </row>
    <row r="14" customFormat="false" ht="23.25" hidden="false" customHeight="true" outlineLevel="0" collapsed="false">
      <c r="A14" s="63" t="s">
        <v>112</v>
      </c>
      <c r="B14" s="64"/>
      <c r="C14" s="64"/>
      <c r="D14" s="64"/>
      <c r="E14" s="64"/>
      <c r="F14" s="65"/>
      <c r="G14" s="65"/>
      <c r="H14" s="65"/>
      <c r="I14" s="65"/>
      <c r="J14" s="66" t="n">
        <f aca="false">J15</f>
        <v>6521.62843</v>
      </c>
      <c r="K14" s="67" t="n">
        <f aca="false">K15</f>
        <v>4770.69692</v>
      </c>
      <c r="L14" s="68" t="n">
        <f aca="false">ROUND(K14/J14*100,0.1)</f>
        <v>73</v>
      </c>
    </row>
    <row r="15" s="74" customFormat="true" ht="30" hidden="true" customHeight="false" outlineLevel="0" collapsed="false">
      <c r="A15" s="69" t="s">
        <v>113</v>
      </c>
      <c r="B15" s="70" t="n">
        <v>910</v>
      </c>
      <c r="C15" s="70"/>
      <c r="D15" s="70"/>
      <c r="E15" s="70"/>
      <c r="F15" s="71"/>
      <c r="G15" s="71"/>
      <c r="H15" s="71"/>
      <c r="I15" s="71"/>
      <c r="J15" s="72" t="n">
        <f aca="false">J16+J86+J92+J100+J111+J132+J141</f>
        <v>6521.62843</v>
      </c>
      <c r="K15" s="72" t="n">
        <f aca="false">K16+K86+K92+K100+K111+K132+K141</f>
        <v>4770.69692</v>
      </c>
      <c r="L15" s="73" t="n">
        <f aca="false">ROUND(K15/J15*100,0.1)</f>
        <v>73</v>
      </c>
      <c r="N15" s="74" t="n">
        <f aca="false">6521.524-J15</f>
        <v>-0.104429999999411</v>
      </c>
      <c r="O15" s="75" t="n">
        <f aca="false">4772.664-K15</f>
        <v>1.96708000000035</v>
      </c>
    </row>
    <row r="16" s="74" customFormat="true" ht="15" hidden="false" customHeight="false" outlineLevel="0" collapsed="false">
      <c r="A16" s="69" t="s">
        <v>114</v>
      </c>
      <c r="B16" s="70" t="n">
        <v>910</v>
      </c>
      <c r="C16" s="70" t="s">
        <v>115</v>
      </c>
      <c r="D16" s="70"/>
      <c r="E16" s="70"/>
      <c r="F16" s="71"/>
      <c r="G16" s="71"/>
      <c r="H16" s="71"/>
      <c r="I16" s="71"/>
      <c r="J16" s="67" t="n">
        <f aca="false">J17+J30+J64+J69+J74</f>
        <v>2512.31643</v>
      </c>
      <c r="K16" s="67" t="n">
        <f aca="false">K17+K30+K64+K69+K74</f>
        <v>2407.31092</v>
      </c>
      <c r="L16" s="73" t="n">
        <f aca="false">ROUND(K16/J16*100,0.1)</f>
        <v>96</v>
      </c>
    </row>
    <row r="17" s="81" customFormat="true" ht="55.15" hidden="false" customHeight="true" outlineLevel="0" collapsed="false">
      <c r="A17" s="76" t="s">
        <v>116</v>
      </c>
      <c r="B17" s="77" t="n">
        <v>910</v>
      </c>
      <c r="C17" s="77" t="s">
        <v>115</v>
      </c>
      <c r="D17" s="77" t="s">
        <v>117</v>
      </c>
      <c r="E17" s="77"/>
      <c r="F17" s="78"/>
      <c r="G17" s="78"/>
      <c r="H17" s="78"/>
      <c r="I17" s="78"/>
      <c r="J17" s="79" t="n">
        <f aca="false">J23+J27</f>
        <v>495.22245</v>
      </c>
      <c r="K17" s="79" t="n">
        <f aca="false">K18+K23+K27</f>
        <v>495.22245</v>
      </c>
      <c r="L17" s="80" t="n">
        <f aca="false">ROUND(K17/J17*100,0.1)</f>
        <v>100</v>
      </c>
    </row>
    <row r="18" customFormat="false" ht="40.5" hidden="true" customHeight="true" outlineLevel="0" collapsed="false">
      <c r="A18" s="82" t="s">
        <v>151</v>
      </c>
      <c r="B18" s="83" t="n">
        <v>910</v>
      </c>
      <c r="C18" s="83" t="s">
        <v>115</v>
      </c>
      <c r="D18" s="83" t="s">
        <v>117</v>
      </c>
      <c r="E18" s="83" t="s">
        <v>152</v>
      </c>
      <c r="F18" s="84" t="s">
        <v>153</v>
      </c>
      <c r="G18" s="84"/>
      <c r="H18" s="84"/>
      <c r="I18" s="84"/>
      <c r="J18" s="85" t="n">
        <f aca="false">J19</f>
        <v>0</v>
      </c>
      <c r="K18" s="86" t="n">
        <f aca="false">K19</f>
        <v>0</v>
      </c>
      <c r="L18" s="86" t="e">
        <f aca="false">ROUND(K18/J18*100,0.1)</f>
        <v>#DIV/0!</v>
      </c>
    </row>
    <row r="19" customFormat="false" ht="41.25" hidden="true" customHeight="true" outlineLevel="0" collapsed="false">
      <c r="A19" s="87" t="s">
        <v>154</v>
      </c>
      <c r="B19" s="88" t="n">
        <v>910</v>
      </c>
      <c r="C19" s="88" t="s">
        <v>115</v>
      </c>
      <c r="D19" s="88" t="s">
        <v>117</v>
      </c>
      <c r="E19" s="88" t="s">
        <v>152</v>
      </c>
      <c r="F19" s="89" t="s">
        <v>155</v>
      </c>
      <c r="G19" s="89"/>
      <c r="H19" s="89"/>
      <c r="I19" s="89"/>
      <c r="J19" s="90" t="n">
        <f aca="false">J20</f>
        <v>0</v>
      </c>
      <c r="K19" s="90" t="n">
        <f aca="false">K20</f>
        <v>0</v>
      </c>
      <c r="L19" s="90" t="e">
        <f aca="false">ROUND(K19/J19*100,0.1)</f>
        <v>#DIV/0!</v>
      </c>
    </row>
    <row r="20" customFormat="false" ht="52.5" hidden="true" customHeight="true" outlineLevel="0" collapsed="false">
      <c r="A20" s="87" t="s">
        <v>156</v>
      </c>
      <c r="B20" s="88" t="n">
        <v>910</v>
      </c>
      <c r="C20" s="88" t="s">
        <v>115</v>
      </c>
      <c r="D20" s="88" t="s">
        <v>117</v>
      </c>
      <c r="E20" s="88" t="s">
        <v>152</v>
      </c>
      <c r="F20" s="89" t="s">
        <v>155</v>
      </c>
      <c r="G20" s="89" t="s">
        <v>157</v>
      </c>
      <c r="H20" s="89" t="s">
        <v>158</v>
      </c>
      <c r="I20" s="89"/>
      <c r="J20" s="90" t="n">
        <f aca="false">J21+J22</f>
        <v>0</v>
      </c>
      <c r="K20" s="90" t="n">
        <f aca="false">K21+K22</f>
        <v>0</v>
      </c>
      <c r="L20" s="90" t="e">
        <f aca="false">ROUND(K20/J20*100,0.1)</f>
        <v>#DIV/0!</v>
      </c>
    </row>
    <row r="21" customFormat="false" ht="51.75" hidden="true" customHeight="true" outlineLevel="0" collapsed="false">
      <c r="A21" s="87" t="s">
        <v>159</v>
      </c>
      <c r="B21" s="88" t="n">
        <v>910</v>
      </c>
      <c r="C21" s="88" t="s">
        <v>115</v>
      </c>
      <c r="D21" s="88" t="s">
        <v>117</v>
      </c>
      <c r="E21" s="88" t="s">
        <v>152</v>
      </c>
      <c r="F21" s="89" t="s">
        <v>155</v>
      </c>
      <c r="G21" s="89" t="s">
        <v>157</v>
      </c>
      <c r="H21" s="89" t="s">
        <v>158</v>
      </c>
      <c r="I21" s="89" t="s">
        <v>160</v>
      </c>
      <c r="J21" s="90"/>
      <c r="K21" s="90" t="n">
        <v>0</v>
      </c>
      <c r="L21" s="90" t="e">
        <f aca="false">ROUND(K21/J21*100,0.1)</f>
        <v>#DIV/0!</v>
      </c>
    </row>
    <row r="22" customFormat="false" ht="42" hidden="true" customHeight="true" outlineLevel="0" collapsed="false">
      <c r="A22" s="91" t="s">
        <v>161</v>
      </c>
      <c r="B22" s="92" t="n">
        <v>910</v>
      </c>
      <c r="C22" s="92" t="s">
        <v>115</v>
      </c>
      <c r="D22" s="92" t="s">
        <v>117</v>
      </c>
      <c r="E22" s="92" t="s">
        <v>152</v>
      </c>
      <c r="F22" s="93" t="s">
        <v>155</v>
      </c>
      <c r="G22" s="93" t="s">
        <v>157</v>
      </c>
      <c r="H22" s="93" t="s">
        <v>158</v>
      </c>
      <c r="I22" s="93" t="s">
        <v>162</v>
      </c>
      <c r="J22" s="94" t="n">
        <v>0</v>
      </c>
      <c r="K22" s="94" t="n">
        <v>0</v>
      </c>
      <c r="L22" s="94" t="e">
        <f aca="false">ROUND(K22/J22*100,0.1)</f>
        <v>#DIV/0!</v>
      </c>
    </row>
    <row r="23" customFormat="false" ht="28.5" hidden="true" customHeight="false" outlineLevel="0" collapsed="false">
      <c r="A23" s="95" t="s">
        <v>156</v>
      </c>
      <c r="B23" s="96" t="n">
        <v>910</v>
      </c>
      <c r="C23" s="96" t="s">
        <v>115</v>
      </c>
      <c r="D23" s="96" t="s">
        <v>117</v>
      </c>
      <c r="E23" s="96" t="s">
        <v>152</v>
      </c>
      <c r="F23" s="97" t="s">
        <v>155</v>
      </c>
      <c r="G23" s="97" t="s">
        <v>157</v>
      </c>
      <c r="H23" s="97" t="s">
        <v>163</v>
      </c>
      <c r="I23" s="97"/>
      <c r="J23" s="98" t="n">
        <f aca="false">J24+J25</f>
        <v>0</v>
      </c>
      <c r="K23" s="98" t="n">
        <f aca="false">K24+K25</f>
        <v>0</v>
      </c>
      <c r="L23" s="99" t="e">
        <f aca="false">ROUND(K23/J23*100,0.1)</f>
        <v>#DIV/0!</v>
      </c>
    </row>
    <row r="24" customFormat="false" ht="42.75" hidden="true" customHeight="false" outlineLevel="0" collapsed="false">
      <c r="A24" s="100" t="s">
        <v>159</v>
      </c>
      <c r="B24" s="88" t="n">
        <v>910</v>
      </c>
      <c r="C24" s="88" t="s">
        <v>115</v>
      </c>
      <c r="D24" s="88" t="s">
        <v>117</v>
      </c>
      <c r="E24" s="88" t="s">
        <v>152</v>
      </c>
      <c r="F24" s="89" t="s">
        <v>155</v>
      </c>
      <c r="G24" s="89" t="s">
        <v>157</v>
      </c>
      <c r="H24" s="89" t="s">
        <v>163</v>
      </c>
      <c r="I24" s="89" t="s">
        <v>160</v>
      </c>
      <c r="J24" s="90" t="n">
        <v>0</v>
      </c>
      <c r="K24" s="90" t="n">
        <v>0</v>
      </c>
      <c r="L24" s="101" t="e">
        <f aca="false">ROUND(K24/J24*100,0.1)</f>
        <v>#DIV/0!</v>
      </c>
    </row>
    <row r="25" customFormat="false" ht="71.25" hidden="true" customHeight="false" outlineLevel="0" collapsed="false">
      <c r="A25" s="100" t="s">
        <v>161</v>
      </c>
      <c r="B25" s="88" t="n">
        <v>910</v>
      </c>
      <c r="C25" s="88" t="s">
        <v>115</v>
      </c>
      <c r="D25" s="88" t="s">
        <v>117</v>
      </c>
      <c r="E25" s="88" t="s">
        <v>152</v>
      </c>
      <c r="F25" s="89" t="s">
        <v>155</v>
      </c>
      <c r="G25" s="89" t="s">
        <v>157</v>
      </c>
      <c r="H25" s="89" t="s">
        <v>163</v>
      </c>
      <c r="I25" s="89" t="s">
        <v>162</v>
      </c>
      <c r="J25" s="90" t="n">
        <v>0</v>
      </c>
      <c r="K25" s="90" t="n">
        <v>0</v>
      </c>
      <c r="L25" s="101" t="e">
        <f aca="false">ROUND(K25/J25*100,0.1)</f>
        <v>#DIV/0!</v>
      </c>
    </row>
    <row r="26" customFormat="false" ht="73.9" hidden="false" customHeight="true" outlineLevel="0" collapsed="false">
      <c r="A26" s="100" t="s">
        <v>164</v>
      </c>
      <c r="B26" s="88" t="n">
        <v>910</v>
      </c>
      <c r="C26" s="88" t="s">
        <v>115</v>
      </c>
      <c r="D26" s="88" t="s">
        <v>117</v>
      </c>
      <c r="E26" s="88" t="s">
        <v>152</v>
      </c>
      <c r="F26" s="89" t="s">
        <v>155</v>
      </c>
      <c r="G26" s="89" t="s">
        <v>157</v>
      </c>
      <c r="H26" s="89" t="s">
        <v>158</v>
      </c>
      <c r="I26" s="89" t="s">
        <v>165</v>
      </c>
      <c r="J26" s="90" t="n">
        <f aca="false">J27</f>
        <v>495.22245</v>
      </c>
      <c r="K26" s="90" t="n">
        <f aca="false">K27</f>
        <v>495.22245</v>
      </c>
      <c r="L26" s="101" t="n">
        <f aca="false">ROUND(K26/J26*100,0.1)</f>
        <v>100</v>
      </c>
    </row>
    <row r="27" customFormat="false" ht="49.15" hidden="false" customHeight="true" outlineLevel="0" collapsed="false">
      <c r="A27" s="100" t="s">
        <v>166</v>
      </c>
      <c r="B27" s="88" t="n">
        <v>910</v>
      </c>
      <c r="C27" s="88" t="s">
        <v>115</v>
      </c>
      <c r="D27" s="88" t="s">
        <v>117</v>
      </c>
      <c r="E27" s="88" t="s">
        <v>152</v>
      </c>
      <c r="F27" s="89" t="s">
        <v>155</v>
      </c>
      <c r="G27" s="89" t="s">
        <v>157</v>
      </c>
      <c r="H27" s="89" t="s">
        <v>158</v>
      </c>
      <c r="I27" s="89" t="s">
        <v>167</v>
      </c>
      <c r="J27" s="90" t="n">
        <f aca="false">J28+J29</f>
        <v>495.22245</v>
      </c>
      <c r="K27" s="90" t="n">
        <f aca="false">K28+K29</f>
        <v>495.22245</v>
      </c>
      <c r="L27" s="101" t="n">
        <f aca="false">ROUND(K27/J27*100,0.1)</f>
        <v>100</v>
      </c>
    </row>
    <row r="28" customFormat="false" ht="42.75" hidden="false" customHeight="false" outlineLevel="0" collapsed="false">
      <c r="A28" s="100" t="s">
        <v>159</v>
      </c>
      <c r="B28" s="88" t="n">
        <v>910</v>
      </c>
      <c r="C28" s="88" t="s">
        <v>115</v>
      </c>
      <c r="D28" s="88" t="s">
        <v>117</v>
      </c>
      <c r="E28" s="88" t="s">
        <v>152</v>
      </c>
      <c r="F28" s="89" t="s">
        <v>155</v>
      </c>
      <c r="G28" s="89" t="s">
        <v>157</v>
      </c>
      <c r="H28" s="89" t="s">
        <v>158</v>
      </c>
      <c r="I28" s="89" t="s">
        <v>160</v>
      </c>
      <c r="J28" s="90" t="n">
        <v>382.98109</v>
      </c>
      <c r="K28" s="90" t="n">
        <v>382.98109</v>
      </c>
      <c r="L28" s="101" t="n">
        <f aca="false">ROUND(K28/J28*100,0.1)</f>
        <v>100</v>
      </c>
    </row>
    <row r="29" customFormat="false" ht="40.5" hidden="false" customHeight="true" outlineLevel="0" collapsed="false">
      <c r="A29" s="100" t="s">
        <v>168</v>
      </c>
      <c r="B29" s="88" t="n">
        <v>910</v>
      </c>
      <c r="C29" s="88" t="s">
        <v>115</v>
      </c>
      <c r="D29" s="88" t="s">
        <v>117</v>
      </c>
      <c r="E29" s="88" t="s">
        <v>152</v>
      </c>
      <c r="F29" s="89" t="s">
        <v>155</v>
      </c>
      <c r="G29" s="89" t="s">
        <v>157</v>
      </c>
      <c r="H29" s="89" t="s">
        <v>158</v>
      </c>
      <c r="I29" s="89" t="s">
        <v>162</v>
      </c>
      <c r="J29" s="90" t="n">
        <v>112.24136</v>
      </c>
      <c r="K29" s="90" t="n">
        <v>112.24136</v>
      </c>
      <c r="L29" s="101" t="n">
        <f aca="false">ROUND(K29/J29*100,0.1)</f>
        <v>100</v>
      </c>
    </row>
    <row r="30" s="81" customFormat="true" ht="66.75" hidden="false" customHeight="true" outlineLevel="0" collapsed="false">
      <c r="A30" s="102" t="s">
        <v>118</v>
      </c>
      <c r="B30" s="103" t="n">
        <v>910</v>
      </c>
      <c r="C30" s="103" t="s">
        <v>115</v>
      </c>
      <c r="D30" s="103" t="s">
        <v>119</v>
      </c>
      <c r="E30" s="103"/>
      <c r="F30" s="104"/>
      <c r="G30" s="104"/>
      <c r="H30" s="104"/>
      <c r="I30" s="104"/>
      <c r="J30" s="105" t="n">
        <f aca="false">J31+J48+J39</f>
        <v>1962.04998</v>
      </c>
      <c r="K30" s="105" t="n">
        <f aca="false">K31+K48</f>
        <v>1858.04447</v>
      </c>
      <c r="L30" s="106" t="n">
        <f aca="false">ROUND(K30/J30*100,0.1)</f>
        <v>95</v>
      </c>
    </row>
    <row r="31" customFormat="false" ht="28.5" hidden="false" customHeight="false" outlineLevel="0" collapsed="false">
      <c r="A31" s="100" t="s">
        <v>169</v>
      </c>
      <c r="B31" s="88" t="n">
        <v>910</v>
      </c>
      <c r="C31" s="88" t="s">
        <v>115</v>
      </c>
      <c r="D31" s="88" t="s">
        <v>119</v>
      </c>
      <c r="E31" s="88" t="s">
        <v>152</v>
      </c>
      <c r="F31" s="89" t="s">
        <v>170</v>
      </c>
      <c r="G31" s="89" t="s">
        <v>157</v>
      </c>
      <c r="H31" s="89"/>
      <c r="I31" s="89"/>
      <c r="J31" s="90" t="n">
        <f aca="false">J32+J35+J45</f>
        <v>1900.19798</v>
      </c>
      <c r="K31" s="90" t="n">
        <f aca="false">K32+K35+K45</f>
        <v>1798.18447</v>
      </c>
      <c r="L31" s="101" t="n">
        <f aca="false">ROUND(K31/J31*100,0.1)</f>
        <v>95</v>
      </c>
    </row>
    <row r="32" s="109" customFormat="true" ht="42" hidden="false" customHeight="true" outlineLevel="0" collapsed="false">
      <c r="A32" s="107" t="s">
        <v>166</v>
      </c>
      <c r="B32" s="108" t="n">
        <v>910</v>
      </c>
      <c r="C32" s="108" t="s">
        <v>115</v>
      </c>
      <c r="D32" s="108" t="s">
        <v>119</v>
      </c>
      <c r="E32" s="108" t="s">
        <v>152</v>
      </c>
      <c r="F32" s="89" t="s">
        <v>170</v>
      </c>
      <c r="G32" s="89" t="s">
        <v>157</v>
      </c>
      <c r="H32" s="89" t="s">
        <v>171</v>
      </c>
      <c r="I32" s="89" t="s">
        <v>167</v>
      </c>
      <c r="J32" s="90" t="n">
        <f aca="false">J33+J34</f>
        <v>1150.81905</v>
      </c>
      <c r="K32" s="90" t="n">
        <f aca="false">K33+K34</f>
        <v>1150.81066</v>
      </c>
      <c r="L32" s="101" t="n">
        <f aca="false">ROUND(K32/J32*100,0.1)</f>
        <v>100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42.75" hidden="false" customHeight="false" outlineLevel="0" collapsed="false">
      <c r="A33" s="107" t="s">
        <v>159</v>
      </c>
      <c r="B33" s="108" t="n">
        <v>910</v>
      </c>
      <c r="C33" s="108" t="s">
        <v>115</v>
      </c>
      <c r="D33" s="108" t="s">
        <v>119</v>
      </c>
      <c r="E33" s="108" t="s">
        <v>152</v>
      </c>
      <c r="F33" s="89" t="s">
        <v>170</v>
      </c>
      <c r="G33" s="89" t="s">
        <v>157</v>
      </c>
      <c r="H33" s="89" t="s">
        <v>171</v>
      </c>
      <c r="I33" s="89" t="s">
        <v>160</v>
      </c>
      <c r="J33" s="90" t="n">
        <v>803.91066</v>
      </c>
      <c r="K33" s="90" t="n">
        <v>803.91066</v>
      </c>
      <c r="L33" s="101" t="n">
        <f aca="false">ROUND(K33/J33*100,0.1)</f>
        <v>100</v>
      </c>
    </row>
    <row r="34" customFormat="false" ht="41.25" hidden="false" customHeight="true" outlineLevel="0" collapsed="false">
      <c r="A34" s="107" t="s">
        <v>168</v>
      </c>
      <c r="B34" s="108" t="n">
        <v>910</v>
      </c>
      <c r="C34" s="108" t="s">
        <v>115</v>
      </c>
      <c r="D34" s="108" t="s">
        <v>119</v>
      </c>
      <c r="E34" s="108" t="s">
        <v>152</v>
      </c>
      <c r="F34" s="89" t="s">
        <v>170</v>
      </c>
      <c r="G34" s="89" t="s">
        <v>157</v>
      </c>
      <c r="H34" s="89" t="s">
        <v>171</v>
      </c>
      <c r="I34" s="89" t="s">
        <v>162</v>
      </c>
      <c r="J34" s="90" t="n">
        <v>346.90839</v>
      </c>
      <c r="K34" s="90" t="n">
        <v>346.9</v>
      </c>
      <c r="L34" s="101" t="n">
        <f aca="false">ROUND(K34/J34*100,0.1)</f>
        <v>100</v>
      </c>
    </row>
    <row r="35" customFormat="false" ht="44.45" hidden="false" customHeight="true" outlineLevel="0" collapsed="false">
      <c r="A35" s="110" t="s">
        <v>172</v>
      </c>
      <c r="B35" s="111" t="n">
        <v>910</v>
      </c>
      <c r="C35" s="111" t="s">
        <v>115</v>
      </c>
      <c r="D35" s="111" t="s">
        <v>119</v>
      </c>
      <c r="E35" s="111" t="s">
        <v>152</v>
      </c>
      <c r="F35" s="112" t="s">
        <v>170</v>
      </c>
      <c r="G35" s="112" t="s">
        <v>157</v>
      </c>
      <c r="H35" s="112" t="s">
        <v>173</v>
      </c>
      <c r="I35" s="112" t="s">
        <v>174</v>
      </c>
      <c r="J35" s="113" t="n">
        <f aca="false">J36</f>
        <v>404.77893</v>
      </c>
      <c r="K35" s="113" t="n">
        <f aca="false">K36</f>
        <v>302.77381</v>
      </c>
      <c r="L35" s="114" t="n">
        <f aca="false">ROUND(K35/J35*100,0.1)</f>
        <v>75</v>
      </c>
    </row>
    <row r="36" customFormat="false" ht="51.6" hidden="false" customHeight="true" outlineLevel="0" collapsed="false">
      <c r="A36" s="115" t="s">
        <v>175</v>
      </c>
      <c r="B36" s="116" t="n">
        <v>910</v>
      </c>
      <c r="C36" s="116" t="s">
        <v>115</v>
      </c>
      <c r="D36" s="116" t="s">
        <v>119</v>
      </c>
      <c r="E36" s="116" t="s">
        <v>152</v>
      </c>
      <c r="F36" s="117" t="s">
        <v>170</v>
      </c>
      <c r="G36" s="117" t="s">
        <v>157</v>
      </c>
      <c r="H36" s="117" t="s">
        <v>173</v>
      </c>
      <c r="I36" s="117" t="s">
        <v>176</v>
      </c>
      <c r="J36" s="118" t="n">
        <f aca="false">J37+J38</f>
        <v>404.77893</v>
      </c>
      <c r="K36" s="118" t="n">
        <f aca="false">K37+K38</f>
        <v>302.77381</v>
      </c>
      <c r="L36" s="114" t="n">
        <f aca="false">ROUND(K36/J36*100,0.1)</f>
        <v>75</v>
      </c>
    </row>
    <row r="37" customFormat="false" ht="37.15" hidden="false" customHeight="true" outlineLevel="0" collapsed="false">
      <c r="A37" s="119" t="s">
        <v>177</v>
      </c>
      <c r="B37" s="120" t="n">
        <v>910</v>
      </c>
      <c r="C37" s="120" t="s">
        <v>115</v>
      </c>
      <c r="D37" s="120" t="s">
        <v>119</v>
      </c>
      <c r="E37" s="120" t="s">
        <v>152</v>
      </c>
      <c r="F37" s="97" t="s">
        <v>170</v>
      </c>
      <c r="G37" s="97" t="s">
        <v>157</v>
      </c>
      <c r="H37" s="97" t="s">
        <v>173</v>
      </c>
      <c r="I37" s="97" t="s">
        <v>178</v>
      </c>
      <c r="J37" s="98" t="n">
        <v>374.77893</v>
      </c>
      <c r="K37" s="98" t="n">
        <v>272.77381</v>
      </c>
      <c r="L37" s="99" t="n">
        <f aca="false">ROUND(K37/J37*100,0.1)</f>
        <v>73</v>
      </c>
    </row>
    <row r="38" customFormat="false" ht="25.9" hidden="false" customHeight="true" outlineLevel="0" collapsed="false">
      <c r="A38" s="107" t="s">
        <v>179</v>
      </c>
      <c r="B38" s="108" t="n">
        <v>910</v>
      </c>
      <c r="C38" s="108" t="s">
        <v>115</v>
      </c>
      <c r="D38" s="108" t="s">
        <v>119</v>
      </c>
      <c r="E38" s="108" t="s">
        <v>152</v>
      </c>
      <c r="F38" s="89" t="s">
        <v>170</v>
      </c>
      <c r="G38" s="89" t="s">
        <v>157</v>
      </c>
      <c r="H38" s="89" t="s">
        <v>173</v>
      </c>
      <c r="I38" s="89" t="s">
        <v>180</v>
      </c>
      <c r="J38" s="90" t="n">
        <v>30</v>
      </c>
      <c r="K38" s="90" t="n">
        <v>30</v>
      </c>
      <c r="L38" s="101" t="n">
        <f aca="false">ROUND(K38/J38*100,0.1)</f>
        <v>100</v>
      </c>
    </row>
    <row r="39" customFormat="false" ht="46.9" hidden="false" customHeight="true" outlineLevel="0" collapsed="false">
      <c r="A39" s="107" t="s">
        <v>181</v>
      </c>
      <c r="B39" s="108" t="s">
        <v>182</v>
      </c>
      <c r="C39" s="108" t="s">
        <v>115</v>
      </c>
      <c r="D39" s="108" t="s">
        <v>119</v>
      </c>
      <c r="E39" s="108" t="s">
        <v>152</v>
      </c>
      <c r="F39" s="89" t="s">
        <v>170</v>
      </c>
      <c r="G39" s="89" t="s">
        <v>157</v>
      </c>
      <c r="H39" s="89" t="s">
        <v>173</v>
      </c>
      <c r="I39" s="89" t="s">
        <v>183</v>
      </c>
      <c r="J39" s="90" t="n">
        <f aca="false">J40</f>
        <v>1.952</v>
      </c>
      <c r="K39" s="90" t="n">
        <f aca="false">K40</f>
        <v>1.952</v>
      </c>
      <c r="L39" s="101" t="n">
        <f aca="false">ROUND(K39/J39*100,0.1)</f>
        <v>100</v>
      </c>
    </row>
    <row r="40" customFormat="false" ht="50.45" hidden="false" customHeight="true" outlineLevel="0" collapsed="false">
      <c r="A40" s="107" t="s">
        <v>184</v>
      </c>
      <c r="B40" s="108" t="n">
        <v>910</v>
      </c>
      <c r="C40" s="108" t="s">
        <v>115</v>
      </c>
      <c r="D40" s="108" t="s">
        <v>119</v>
      </c>
      <c r="E40" s="108" t="s">
        <v>152</v>
      </c>
      <c r="F40" s="89" t="s">
        <v>170</v>
      </c>
      <c r="G40" s="89" t="s">
        <v>157</v>
      </c>
      <c r="H40" s="89" t="s">
        <v>173</v>
      </c>
      <c r="I40" s="89" t="s">
        <v>185</v>
      </c>
      <c r="J40" s="90" t="n">
        <f aca="false">J41+J42+J43</f>
        <v>1.952</v>
      </c>
      <c r="K40" s="90" t="n">
        <f aca="false">K41+K42+K43</f>
        <v>1.952</v>
      </c>
      <c r="L40" s="101" t="n">
        <f aca="false">ROUND(K40/J40*100,0.1)</f>
        <v>100</v>
      </c>
    </row>
    <row r="41" customFormat="false" ht="39.6" hidden="false" customHeight="true" outlineLevel="0" collapsed="false">
      <c r="A41" s="107" t="s">
        <v>186</v>
      </c>
      <c r="B41" s="108" t="n">
        <v>910</v>
      </c>
      <c r="C41" s="108" t="s">
        <v>115</v>
      </c>
      <c r="D41" s="108" t="s">
        <v>119</v>
      </c>
      <c r="E41" s="108" t="s">
        <v>152</v>
      </c>
      <c r="F41" s="89" t="s">
        <v>170</v>
      </c>
      <c r="G41" s="89" t="s">
        <v>157</v>
      </c>
      <c r="H41" s="89" t="s">
        <v>173</v>
      </c>
      <c r="I41" s="89" t="s">
        <v>187</v>
      </c>
      <c r="J41" s="90" t="n">
        <v>0.88</v>
      </c>
      <c r="K41" s="90" t="n">
        <v>0.88</v>
      </c>
      <c r="L41" s="101" t="n">
        <f aca="false">ROUND(K41/J41*100,0.1)</f>
        <v>100</v>
      </c>
    </row>
    <row r="42" customFormat="false" ht="31.5" hidden="false" customHeight="true" outlineLevel="0" collapsed="false">
      <c r="A42" s="107" t="s">
        <v>188</v>
      </c>
      <c r="B42" s="108" t="n">
        <v>910</v>
      </c>
      <c r="C42" s="108" t="s">
        <v>115</v>
      </c>
      <c r="D42" s="108" t="s">
        <v>119</v>
      </c>
      <c r="E42" s="108" t="s">
        <v>152</v>
      </c>
      <c r="F42" s="89" t="s">
        <v>170</v>
      </c>
      <c r="G42" s="89" t="s">
        <v>157</v>
      </c>
      <c r="H42" s="89" t="s">
        <v>173</v>
      </c>
      <c r="I42" s="89" t="s">
        <v>189</v>
      </c>
      <c r="J42" s="90" t="n">
        <v>1.072</v>
      </c>
      <c r="K42" s="90" t="n">
        <v>1.072</v>
      </c>
      <c r="L42" s="101" t="n">
        <f aca="false">ROUND(K42/J42*100,0.1)</f>
        <v>100</v>
      </c>
    </row>
    <row r="43" customFormat="false" ht="33" hidden="false" customHeight="true" outlineLevel="0" collapsed="false">
      <c r="A43" s="107" t="s">
        <v>190</v>
      </c>
      <c r="B43" s="108" t="n">
        <v>910</v>
      </c>
      <c r="C43" s="108" t="s">
        <v>115</v>
      </c>
      <c r="D43" s="108" t="s">
        <v>119</v>
      </c>
      <c r="E43" s="108" t="s">
        <v>152</v>
      </c>
      <c r="F43" s="89" t="s">
        <v>170</v>
      </c>
      <c r="G43" s="89" t="s">
        <v>157</v>
      </c>
      <c r="H43" s="89" t="s">
        <v>173</v>
      </c>
      <c r="I43" s="89" t="s">
        <v>191</v>
      </c>
      <c r="J43" s="90" t="n">
        <v>0</v>
      </c>
      <c r="K43" s="90" t="n">
        <v>0</v>
      </c>
      <c r="L43" s="101" t="e">
        <f aca="false">ROUND(K43/J43*100,0.1)</f>
        <v>#DIV/0!</v>
      </c>
    </row>
    <row r="44" customFormat="false" ht="55.9" hidden="false" customHeight="true" outlineLevel="0" collapsed="false">
      <c r="A44" s="121" t="s">
        <v>192</v>
      </c>
      <c r="B44" s="108" t="n">
        <v>910</v>
      </c>
      <c r="C44" s="108" t="s">
        <v>115</v>
      </c>
      <c r="D44" s="108" t="s">
        <v>119</v>
      </c>
      <c r="E44" s="108" t="s">
        <v>152</v>
      </c>
      <c r="F44" s="89" t="s">
        <v>170</v>
      </c>
      <c r="G44" s="89" t="s">
        <v>157</v>
      </c>
      <c r="H44" s="89" t="s">
        <v>163</v>
      </c>
      <c r="I44" s="89" t="s">
        <v>165</v>
      </c>
      <c r="J44" s="90" t="n">
        <f aca="false">J45</f>
        <v>344.6</v>
      </c>
      <c r="K44" s="90" t="n">
        <f aca="false">K45</f>
        <v>344.6</v>
      </c>
      <c r="L44" s="101" t="n">
        <f aca="false">ROUND(K44/J44*100,0.1)</f>
        <v>100</v>
      </c>
    </row>
    <row r="45" customFormat="false" ht="59.45" hidden="false" customHeight="true" outlineLevel="0" collapsed="false">
      <c r="A45" s="122" t="s">
        <v>164</v>
      </c>
      <c r="B45" s="108" t="n">
        <v>910</v>
      </c>
      <c r="C45" s="108" t="s">
        <v>115</v>
      </c>
      <c r="D45" s="108" t="s">
        <v>119</v>
      </c>
      <c r="E45" s="108" t="s">
        <v>152</v>
      </c>
      <c r="F45" s="89" t="s">
        <v>170</v>
      </c>
      <c r="G45" s="89" t="s">
        <v>157</v>
      </c>
      <c r="H45" s="89" t="s">
        <v>163</v>
      </c>
      <c r="I45" s="89" t="s">
        <v>165</v>
      </c>
      <c r="J45" s="90" t="n">
        <f aca="false">J46</f>
        <v>344.6</v>
      </c>
      <c r="K45" s="90" t="n">
        <f aca="false">K46</f>
        <v>344.6</v>
      </c>
      <c r="L45" s="101" t="n">
        <f aca="false">ROUND(K45/J45*100,0.1)</f>
        <v>100</v>
      </c>
    </row>
    <row r="46" customFormat="false" ht="36" hidden="false" customHeight="true" outlineLevel="0" collapsed="false">
      <c r="A46" s="123" t="s">
        <v>166</v>
      </c>
      <c r="B46" s="124" t="n">
        <v>910</v>
      </c>
      <c r="C46" s="124" t="s">
        <v>115</v>
      </c>
      <c r="D46" s="124" t="s">
        <v>119</v>
      </c>
      <c r="E46" s="124" t="s">
        <v>152</v>
      </c>
      <c r="F46" s="112" t="s">
        <v>170</v>
      </c>
      <c r="G46" s="112" t="s">
        <v>157</v>
      </c>
      <c r="H46" s="112" t="s">
        <v>163</v>
      </c>
      <c r="I46" s="112" t="s">
        <v>167</v>
      </c>
      <c r="J46" s="113" t="n">
        <v>344.6</v>
      </c>
      <c r="K46" s="113" t="n">
        <f aca="false">K47</f>
        <v>344.6</v>
      </c>
      <c r="L46" s="114" t="n">
        <f aca="false">ROUND(K46/J46*100,0.1)</f>
        <v>100</v>
      </c>
    </row>
    <row r="47" customFormat="false" ht="57" hidden="false" customHeight="true" outlineLevel="0" collapsed="false">
      <c r="A47" s="123" t="s">
        <v>159</v>
      </c>
      <c r="B47" s="124" t="n">
        <v>910</v>
      </c>
      <c r="C47" s="124" t="s">
        <v>115</v>
      </c>
      <c r="D47" s="124" t="s">
        <v>119</v>
      </c>
      <c r="E47" s="124" t="s">
        <v>152</v>
      </c>
      <c r="F47" s="112" t="s">
        <v>170</v>
      </c>
      <c r="G47" s="112" t="s">
        <v>157</v>
      </c>
      <c r="H47" s="112" t="s">
        <v>163</v>
      </c>
      <c r="I47" s="112" t="s">
        <v>160</v>
      </c>
      <c r="J47" s="113" t="n">
        <v>344.6</v>
      </c>
      <c r="K47" s="113" t="n">
        <v>344.6</v>
      </c>
      <c r="L47" s="114" t="n">
        <f aca="false">ROUND(K47/J47*100,0.1)</f>
        <v>100</v>
      </c>
    </row>
    <row r="48" customFormat="false" ht="43.9" hidden="false" customHeight="true" outlineLevel="0" collapsed="false">
      <c r="A48" s="119" t="s">
        <v>193</v>
      </c>
      <c r="B48" s="120" t="n">
        <v>910</v>
      </c>
      <c r="C48" s="120" t="s">
        <v>115</v>
      </c>
      <c r="D48" s="120" t="s">
        <v>119</v>
      </c>
      <c r="E48" s="120" t="s">
        <v>194</v>
      </c>
      <c r="F48" s="97"/>
      <c r="G48" s="97"/>
      <c r="H48" s="97"/>
      <c r="I48" s="97"/>
      <c r="J48" s="98" t="n">
        <f aca="false">J49+J55+J61</f>
        <v>59.9</v>
      </c>
      <c r="K48" s="98" t="n">
        <f aca="false">K49+K55+K61</f>
        <v>59.86</v>
      </c>
      <c r="L48" s="99" t="n">
        <f aca="false">ROUND(K48/J48*100,0.1)</f>
        <v>100</v>
      </c>
    </row>
    <row r="49" customFormat="false" ht="85.5" hidden="false" customHeight="false" outlineLevel="0" collapsed="false">
      <c r="A49" s="125" t="s">
        <v>195</v>
      </c>
      <c r="B49" s="108" t="s">
        <v>182</v>
      </c>
      <c r="C49" s="108" t="s">
        <v>115</v>
      </c>
      <c r="D49" s="108" t="s">
        <v>119</v>
      </c>
      <c r="E49" s="108" t="s">
        <v>194</v>
      </c>
      <c r="F49" s="89" t="s">
        <v>155</v>
      </c>
      <c r="G49" s="89" t="s">
        <v>157</v>
      </c>
      <c r="H49" s="89" t="s">
        <v>196</v>
      </c>
      <c r="I49" s="89"/>
      <c r="J49" s="90" t="n">
        <f aca="false">J50+J53</f>
        <v>29.8</v>
      </c>
      <c r="K49" s="90" t="n">
        <f aca="false">K50+K53</f>
        <v>29.76</v>
      </c>
      <c r="L49" s="101" t="n">
        <f aca="false">ROUND(K49/J49*100,0.1)</f>
        <v>100</v>
      </c>
    </row>
    <row r="50" customFormat="false" ht="45.6" hidden="false" customHeight="true" outlineLevel="0" collapsed="false">
      <c r="A50" s="107" t="s">
        <v>164</v>
      </c>
      <c r="B50" s="108" t="s">
        <v>182</v>
      </c>
      <c r="C50" s="108" t="s">
        <v>115</v>
      </c>
      <c r="D50" s="108" t="s">
        <v>119</v>
      </c>
      <c r="E50" s="108" t="s">
        <v>194</v>
      </c>
      <c r="F50" s="89" t="s">
        <v>155</v>
      </c>
      <c r="G50" s="89" t="s">
        <v>157</v>
      </c>
      <c r="H50" s="89" t="s">
        <v>196</v>
      </c>
      <c r="I50" s="89" t="s">
        <v>167</v>
      </c>
      <c r="J50" s="90" t="n">
        <f aca="false">J51+J52</f>
        <v>26.56</v>
      </c>
      <c r="K50" s="90" t="n">
        <f aca="false">K51+K52</f>
        <v>26.56</v>
      </c>
      <c r="L50" s="101" t="n">
        <f aca="false">ROUND(K50/J50*100,0.1)</f>
        <v>100</v>
      </c>
    </row>
    <row r="51" customFormat="false" ht="42.75" hidden="false" customHeight="false" outlineLevel="0" collapsed="false">
      <c r="A51" s="107" t="s">
        <v>159</v>
      </c>
      <c r="B51" s="108" t="s">
        <v>182</v>
      </c>
      <c r="C51" s="108" t="s">
        <v>115</v>
      </c>
      <c r="D51" s="108" t="s">
        <v>119</v>
      </c>
      <c r="E51" s="108" t="s">
        <v>194</v>
      </c>
      <c r="F51" s="89" t="s">
        <v>155</v>
      </c>
      <c r="G51" s="89" t="s">
        <v>157</v>
      </c>
      <c r="H51" s="89" t="s">
        <v>196</v>
      </c>
      <c r="I51" s="89" t="s">
        <v>160</v>
      </c>
      <c r="J51" s="90" t="n">
        <v>20.4</v>
      </c>
      <c r="K51" s="90" t="n">
        <v>20.4</v>
      </c>
      <c r="L51" s="101" t="n">
        <f aca="false">ROUND(K51/J51*100,0.1)</f>
        <v>100</v>
      </c>
    </row>
    <row r="52" customFormat="false" ht="42.75" hidden="false" customHeight="false" outlineLevel="0" collapsed="false">
      <c r="A52" s="107" t="s">
        <v>197</v>
      </c>
      <c r="B52" s="108" t="s">
        <v>182</v>
      </c>
      <c r="C52" s="108" t="s">
        <v>115</v>
      </c>
      <c r="D52" s="108" t="s">
        <v>119</v>
      </c>
      <c r="E52" s="108" t="s">
        <v>194</v>
      </c>
      <c r="F52" s="89" t="s">
        <v>155</v>
      </c>
      <c r="G52" s="89" t="s">
        <v>157</v>
      </c>
      <c r="H52" s="89" t="s">
        <v>196</v>
      </c>
      <c r="I52" s="89" t="s">
        <v>162</v>
      </c>
      <c r="J52" s="90" t="n">
        <v>6.16</v>
      </c>
      <c r="K52" s="90" t="n">
        <v>6.16</v>
      </c>
      <c r="L52" s="101" t="n">
        <f aca="false">ROUND(K52/J52*100,0.1)</f>
        <v>100</v>
      </c>
    </row>
    <row r="53" customFormat="false" ht="28.5" hidden="false" customHeight="false" outlineLevel="0" collapsed="false">
      <c r="A53" s="107" t="s">
        <v>175</v>
      </c>
      <c r="B53" s="108" t="s">
        <v>182</v>
      </c>
      <c r="C53" s="108" t="s">
        <v>115</v>
      </c>
      <c r="D53" s="108" t="s">
        <v>119</v>
      </c>
      <c r="E53" s="108" t="s">
        <v>194</v>
      </c>
      <c r="F53" s="89" t="s">
        <v>155</v>
      </c>
      <c r="G53" s="89" t="s">
        <v>157</v>
      </c>
      <c r="H53" s="89" t="s">
        <v>196</v>
      </c>
      <c r="I53" s="89" t="s">
        <v>176</v>
      </c>
      <c r="J53" s="90" t="n">
        <f aca="false">J54</f>
        <v>3.24</v>
      </c>
      <c r="K53" s="90" t="n">
        <f aca="false">K54</f>
        <v>3.2</v>
      </c>
      <c r="L53" s="101" t="n">
        <f aca="false">ROUND(K53/J53*100,0.1)</f>
        <v>99</v>
      </c>
    </row>
    <row r="54" customFormat="false" ht="28.9" hidden="false" customHeight="true" outlineLevel="0" collapsed="false">
      <c r="A54" s="107" t="s">
        <v>198</v>
      </c>
      <c r="B54" s="108" t="s">
        <v>182</v>
      </c>
      <c r="C54" s="108" t="s">
        <v>115</v>
      </c>
      <c r="D54" s="108" t="s">
        <v>119</v>
      </c>
      <c r="E54" s="108" t="s">
        <v>194</v>
      </c>
      <c r="F54" s="89" t="s">
        <v>155</v>
      </c>
      <c r="G54" s="89" t="s">
        <v>157</v>
      </c>
      <c r="H54" s="89" t="s">
        <v>196</v>
      </c>
      <c r="I54" s="89" t="s">
        <v>178</v>
      </c>
      <c r="J54" s="90" t="n">
        <v>3.24</v>
      </c>
      <c r="K54" s="90" t="n">
        <v>3.2</v>
      </c>
      <c r="L54" s="101" t="n">
        <f aca="false">ROUND(K54/J54*100,0.1)</f>
        <v>99</v>
      </c>
    </row>
    <row r="55" customFormat="false" ht="52.15" hidden="false" customHeight="true" outlineLevel="0" collapsed="false">
      <c r="A55" s="107" t="s">
        <v>199</v>
      </c>
      <c r="B55" s="108" t="s">
        <v>182</v>
      </c>
      <c r="C55" s="108" t="s">
        <v>115</v>
      </c>
      <c r="D55" s="108" t="s">
        <v>119</v>
      </c>
      <c r="E55" s="108" t="s">
        <v>194</v>
      </c>
      <c r="F55" s="89" t="s">
        <v>155</v>
      </c>
      <c r="G55" s="89" t="s">
        <v>157</v>
      </c>
      <c r="H55" s="89" t="s">
        <v>200</v>
      </c>
      <c r="I55" s="89"/>
      <c r="J55" s="90" t="n">
        <f aca="false">J57+J58+J60</f>
        <v>29.8</v>
      </c>
      <c r="K55" s="90" t="n">
        <f aca="false">K57+K58+K60</f>
        <v>29.8</v>
      </c>
      <c r="L55" s="101" t="n">
        <f aca="false">ROUND(K55/J55*100,0.1)</f>
        <v>100</v>
      </c>
    </row>
    <row r="56" customFormat="false" ht="90.75" hidden="false" customHeight="true" outlineLevel="0" collapsed="false">
      <c r="A56" s="107" t="s">
        <v>164</v>
      </c>
      <c r="B56" s="108" t="s">
        <v>182</v>
      </c>
      <c r="C56" s="108" t="s">
        <v>115</v>
      </c>
      <c r="D56" s="108" t="s">
        <v>119</v>
      </c>
      <c r="E56" s="108" t="s">
        <v>194</v>
      </c>
      <c r="F56" s="89" t="s">
        <v>155</v>
      </c>
      <c r="G56" s="89" t="s">
        <v>157</v>
      </c>
      <c r="H56" s="89" t="s">
        <v>200</v>
      </c>
      <c r="I56" s="89" t="s">
        <v>167</v>
      </c>
      <c r="J56" s="90" t="n">
        <f aca="false">J57+J58</f>
        <v>26.56</v>
      </c>
      <c r="K56" s="90" t="n">
        <f aca="false">K57+K58</f>
        <v>26.56</v>
      </c>
      <c r="L56" s="101" t="n">
        <f aca="false">ROUND(K56/J56*100,0.1)</f>
        <v>100</v>
      </c>
    </row>
    <row r="57" customFormat="false" ht="42.75" hidden="false" customHeight="false" outlineLevel="0" collapsed="false">
      <c r="A57" s="107" t="s">
        <v>159</v>
      </c>
      <c r="B57" s="108" t="s">
        <v>182</v>
      </c>
      <c r="C57" s="108" t="s">
        <v>115</v>
      </c>
      <c r="D57" s="108" t="s">
        <v>119</v>
      </c>
      <c r="E57" s="108" t="s">
        <v>194</v>
      </c>
      <c r="F57" s="89" t="s">
        <v>155</v>
      </c>
      <c r="G57" s="89" t="s">
        <v>157</v>
      </c>
      <c r="H57" s="89" t="s">
        <v>200</v>
      </c>
      <c r="I57" s="89" t="s">
        <v>160</v>
      </c>
      <c r="J57" s="90" t="n">
        <v>20.4</v>
      </c>
      <c r="K57" s="90" t="n">
        <v>20.4</v>
      </c>
      <c r="L57" s="101" t="n">
        <f aca="false">ROUND(K57/J57*100,0.1)</f>
        <v>100</v>
      </c>
    </row>
    <row r="58" customFormat="false" ht="42.75" hidden="false" customHeight="false" outlineLevel="0" collapsed="false">
      <c r="A58" s="107" t="s">
        <v>197</v>
      </c>
      <c r="B58" s="108" t="s">
        <v>182</v>
      </c>
      <c r="C58" s="108" t="s">
        <v>115</v>
      </c>
      <c r="D58" s="108" t="s">
        <v>119</v>
      </c>
      <c r="E58" s="108" t="s">
        <v>194</v>
      </c>
      <c r="F58" s="89" t="s">
        <v>155</v>
      </c>
      <c r="G58" s="89" t="s">
        <v>157</v>
      </c>
      <c r="H58" s="89" t="s">
        <v>200</v>
      </c>
      <c r="I58" s="89" t="s">
        <v>162</v>
      </c>
      <c r="J58" s="90" t="n">
        <v>6.16</v>
      </c>
      <c r="K58" s="90" t="n">
        <v>6.16</v>
      </c>
      <c r="L58" s="101" t="n">
        <f aca="false">ROUND(K58/J58*100,0.1)</f>
        <v>100</v>
      </c>
    </row>
    <row r="59" customFormat="false" ht="36" hidden="false" customHeight="true" outlineLevel="0" collapsed="false">
      <c r="A59" s="107" t="s">
        <v>175</v>
      </c>
      <c r="B59" s="108" t="s">
        <v>182</v>
      </c>
      <c r="C59" s="108" t="s">
        <v>115</v>
      </c>
      <c r="D59" s="108" t="s">
        <v>119</v>
      </c>
      <c r="E59" s="108" t="s">
        <v>194</v>
      </c>
      <c r="F59" s="89" t="s">
        <v>155</v>
      </c>
      <c r="G59" s="89" t="s">
        <v>157</v>
      </c>
      <c r="H59" s="89" t="s">
        <v>200</v>
      </c>
      <c r="I59" s="89" t="s">
        <v>176</v>
      </c>
      <c r="J59" s="90" t="n">
        <v>3.24</v>
      </c>
      <c r="K59" s="90" t="n">
        <v>3.24</v>
      </c>
      <c r="L59" s="101" t="n">
        <f aca="false">ROUND(K59/J59*100,0.1)</f>
        <v>100</v>
      </c>
    </row>
    <row r="60" customFormat="false" ht="33.6" hidden="false" customHeight="true" outlineLevel="0" collapsed="false">
      <c r="A60" s="107" t="s">
        <v>198</v>
      </c>
      <c r="B60" s="108" t="s">
        <v>182</v>
      </c>
      <c r="C60" s="108" t="s">
        <v>115</v>
      </c>
      <c r="D60" s="108" t="s">
        <v>119</v>
      </c>
      <c r="E60" s="108" t="s">
        <v>194</v>
      </c>
      <c r="F60" s="89" t="s">
        <v>155</v>
      </c>
      <c r="G60" s="89" t="s">
        <v>157</v>
      </c>
      <c r="H60" s="89" t="s">
        <v>200</v>
      </c>
      <c r="I60" s="89" t="s">
        <v>178</v>
      </c>
      <c r="J60" s="90" t="n">
        <v>3.24</v>
      </c>
      <c r="K60" s="90" t="n">
        <v>3.24</v>
      </c>
      <c r="L60" s="101" t="n">
        <f aca="false">ROUND(K60/J60*100,0.1)</f>
        <v>100</v>
      </c>
    </row>
    <row r="61" customFormat="false" ht="114" hidden="false" customHeight="false" outlineLevel="0" collapsed="false">
      <c r="A61" s="126" t="s">
        <v>201</v>
      </c>
      <c r="B61" s="108" t="n">
        <v>910</v>
      </c>
      <c r="C61" s="108" t="s">
        <v>115</v>
      </c>
      <c r="D61" s="108" t="s">
        <v>119</v>
      </c>
      <c r="E61" s="108" t="s">
        <v>194</v>
      </c>
      <c r="F61" s="89" t="s">
        <v>155</v>
      </c>
      <c r="G61" s="89" t="s">
        <v>157</v>
      </c>
      <c r="H61" s="89" t="s">
        <v>202</v>
      </c>
      <c r="I61" s="89"/>
      <c r="J61" s="90" t="n">
        <f aca="false">J62</f>
        <v>0.3</v>
      </c>
      <c r="K61" s="90" t="n">
        <f aca="false">K62</f>
        <v>0.3</v>
      </c>
      <c r="L61" s="101" t="n">
        <f aca="false">ROUND(K61/J61*100,0.1)</f>
        <v>100</v>
      </c>
    </row>
    <row r="62" customFormat="false" ht="42" hidden="false" customHeight="true" outlineLevel="0" collapsed="false">
      <c r="A62" s="107" t="s">
        <v>203</v>
      </c>
      <c r="B62" s="108" t="n">
        <v>910</v>
      </c>
      <c r="C62" s="108" t="s">
        <v>115</v>
      </c>
      <c r="D62" s="108" t="s">
        <v>119</v>
      </c>
      <c r="E62" s="108" t="s">
        <v>194</v>
      </c>
      <c r="F62" s="89" t="s">
        <v>155</v>
      </c>
      <c r="G62" s="89" t="s">
        <v>157</v>
      </c>
      <c r="H62" s="89" t="s">
        <v>204</v>
      </c>
      <c r="I62" s="89" t="s">
        <v>174</v>
      </c>
      <c r="J62" s="90" t="n">
        <f aca="false">J63</f>
        <v>0.3</v>
      </c>
      <c r="K62" s="90" t="n">
        <f aca="false">K63</f>
        <v>0.3</v>
      </c>
      <c r="L62" s="101" t="n">
        <f aca="false">ROUND(K62/J62*100,0.1)</f>
        <v>100</v>
      </c>
    </row>
    <row r="63" customFormat="false" ht="35.25" hidden="false" customHeight="true" outlineLevel="0" collapsed="false">
      <c r="A63" s="107" t="s">
        <v>198</v>
      </c>
      <c r="B63" s="108" t="n">
        <v>910</v>
      </c>
      <c r="C63" s="108" t="s">
        <v>115</v>
      </c>
      <c r="D63" s="108" t="s">
        <v>119</v>
      </c>
      <c r="E63" s="108" t="s">
        <v>194</v>
      </c>
      <c r="F63" s="89" t="s">
        <v>155</v>
      </c>
      <c r="G63" s="89" t="s">
        <v>157</v>
      </c>
      <c r="H63" s="89" t="s">
        <v>204</v>
      </c>
      <c r="I63" s="89" t="s">
        <v>178</v>
      </c>
      <c r="J63" s="90" t="n">
        <v>0.3</v>
      </c>
      <c r="K63" s="90" t="n">
        <v>0.3</v>
      </c>
      <c r="L63" s="101" t="n">
        <f aca="false">ROUND(K63/J63*100,0.1)</f>
        <v>100</v>
      </c>
    </row>
    <row r="64" s="81" customFormat="true" ht="35.25" hidden="false" customHeight="true" outlineLevel="0" collapsed="false">
      <c r="A64" s="102" t="s">
        <v>96</v>
      </c>
      <c r="B64" s="103" t="n">
        <v>910</v>
      </c>
      <c r="C64" s="103" t="s">
        <v>115</v>
      </c>
      <c r="D64" s="103" t="s">
        <v>121</v>
      </c>
      <c r="E64" s="103"/>
      <c r="F64" s="104"/>
      <c r="G64" s="104"/>
      <c r="H64" s="104"/>
      <c r="I64" s="104"/>
      <c r="J64" s="105" t="n">
        <f aca="false">J65</f>
        <v>29.8</v>
      </c>
      <c r="K64" s="105" t="n">
        <f aca="false">K65</f>
        <v>29.8</v>
      </c>
      <c r="L64" s="106" t="n">
        <f aca="false">ROUND(K64/J64*100,0.1)</f>
        <v>100</v>
      </c>
    </row>
    <row r="65" customFormat="false" ht="36" hidden="false" customHeight="true" outlineLevel="0" collapsed="false">
      <c r="A65" s="100" t="s">
        <v>205</v>
      </c>
      <c r="B65" s="88" t="n">
        <v>910</v>
      </c>
      <c r="C65" s="88" t="s">
        <v>115</v>
      </c>
      <c r="D65" s="88" t="s">
        <v>121</v>
      </c>
      <c r="E65" s="88" t="s">
        <v>194</v>
      </c>
      <c r="F65" s="89" t="s">
        <v>155</v>
      </c>
      <c r="G65" s="89"/>
      <c r="H65" s="89"/>
      <c r="I65" s="89"/>
      <c r="J65" s="90" t="n">
        <f aca="false">J66</f>
        <v>29.8</v>
      </c>
      <c r="K65" s="90" t="n">
        <f aca="false">K66</f>
        <v>29.8</v>
      </c>
      <c r="L65" s="101" t="n">
        <f aca="false">ROUND(K65/J65*100,0.1)</f>
        <v>100</v>
      </c>
    </row>
    <row r="66" customFormat="false" ht="48.75" hidden="false" customHeight="true" outlineLevel="0" collapsed="false">
      <c r="A66" s="100" t="s">
        <v>206</v>
      </c>
      <c r="B66" s="88" t="n">
        <v>910</v>
      </c>
      <c r="C66" s="88" t="s">
        <v>115</v>
      </c>
      <c r="D66" s="88" t="s">
        <v>121</v>
      </c>
      <c r="E66" s="88" t="s">
        <v>194</v>
      </c>
      <c r="F66" s="89" t="s">
        <v>155</v>
      </c>
      <c r="G66" s="89"/>
      <c r="H66" s="89"/>
      <c r="I66" s="89"/>
      <c r="J66" s="90" t="n">
        <f aca="false">J67</f>
        <v>29.8</v>
      </c>
      <c r="K66" s="90" t="n">
        <f aca="false">K67</f>
        <v>29.8</v>
      </c>
      <c r="L66" s="101" t="n">
        <f aca="false">ROUND(K66/J66*100,0.1)</f>
        <v>100</v>
      </c>
    </row>
    <row r="67" customFormat="false" ht="36" hidden="false" customHeight="true" outlineLevel="0" collapsed="false">
      <c r="A67" s="100" t="s">
        <v>207</v>
      </c>
      <c r="B67" s="88" t="n">
        <v>910</v>
      </c>
      <c r="C67" s="88" t="s">
        <v>115</v>
      </c>
      <c r="D67" s="88" t="s">
        <v>121</v>
      </c>
      <c r="E67" s="88" t="s">
        <v>194</v>
      </c>
      <c r="F67" s="89" t="s">
        <v>155</v>
      </c>
      <c r="G67" s="89" t="s">
        <v>157</v>
      </c>
      <c r="H67" s="89" t="s">
        <v>208</v>
      </c>
      <c r="I67" s="89"/>
      <c r="J67" s="90" t="n">
        <f aca="false">J68</f>
        <v>29.8</v>
      </c>
      <c r="K67" s="90" t="n">
        <f aca="false">K68</f>
        <v>29.8</v>
      </c>
      <c r="L67" s="101" t="n">
        <f aca="false">ROUND(K67/J67*100,0.1)</f>
        <v>100</v>
      </c>
    </row>
    <row r="68" customFormat="false" ht="38.25" hidden="false" customHeight="true" outlineLevel="0" collapsed="false">
      <c r="A68" s="100" t="s">
        <v>207</v>
      </c>
      <c r="B68" s="88" t="n">
        <v>910</v>
      </c>
      <c r="C68" s="88" t="s">
        <v>115</v>
      </c>
      <c r="D68" s="88" t="s">
        <v>121</v>
      </c>
      <c r="E68" s="88" t="s">
        <v>194</v>
      </c>
      <c r="F68" s="89" t="s">
        <v>155</v>
      </c>
      <c r="G68" s="89" t="s">
        <v>157</v>
      </c>
      <c r="H68" s="89" t="s">
        <v>208</v>
      </c>
      <c r="I68" s="89" t="s">
        <v>209</v>
      </c>
      <c r="J68" s="90" t="n">
        <v>29.8</v>
      </c>
      <c r="K68" s="90" t="n">
        <v>29.8</v>
      </c>
      <c r="L68" s="101" t="n">
        <f aca="false">ROUND(K68/J68*100,0.1)</f>
        <v>100</v>
      </c>
    </row>
    <row r="69" customFormat="false" ht="40.5" hidden="false" customHeight="true" outlineLevel="0" collapsed="false">
      <c r="A69" s="127" t="s">
        <v>122</v>
      </c>
      <c r="B69" s="103" t="n">
        <v>910</v>
      </c>
      <c r="C69" s="103" t="s">
        <v>115</v>
      </c>
      <c r="D69" s="103" t="s">
        <v>123</v>
      </c>
      <c r="E69" s="103"/>
      <c r="F69" s="104"/>
      <c r="G69" s="104"/>
      <c r="H69" s="104"/>
      <c r="I69" s="104"/>
      <c r="J69" s="105" t="n">
        <f aca="false">J70</f>
        <v>1</v>
      </c>
      <c r="K69" s="105" t="n">
        <f aca="false">K70</f>
        <v>0</v>
      </c>
      <c r="L69" s="106" t="n">
        <f aca="false">ROUND(K69/J69*100,0.1)</f>
        <v>0</v>
      </c>
    </row>
    <row r="70" customFormat="false" ht="60.75" hidden="false" customHeight="true" outlineLevel="0" collapsed="false">
      <c r="A70" s="107" t="s">
        <v>210</v>
      </c>
      <c r="B70" s="108" t="n">
        <v>910</v>
      </c>
      <c r="C70" s="108" t="s">
        <v>115</v>
      </c>
      <c r="D70" s="108" t="s">
        <v>123</v>
      </c>
      <c r="E70" s="108" t="s">
        <v>194</v>
      </c>
      <c r="F70" s="89" t="s">
        <v>155</v>
      </c>
      <c r="G70" s="89"/>
      <c r="H70" s="89"/>
      <c r="I70" s="89"/>
      <c r="J70" s="90" t="n">
        <f aca="false">J71</f>
        <v>1</v>
      </c>
      <c r="K70" s="90" t="n">
        <f aca="false">K71</f>
        <v>0</v>
      </c>
      <c r="L70" s="101" t="n">
        <f aca="false">ROUND(K70/J70*100,0.1)</f>
        <v>0</v>
      </c>
    </row>
    <row r="71" customFormat="false" ht="36.75" hidden="false" customHeight="true" outlineLevel="0" collapsed="false">
      <c r="A71" s="107" t="s">
        <v>211</v>
      </c>
      <c r="B71" s="108" t="n">
        <v>910</v>
      </c>
      <c r="C71" s="108" t="s">
        <v>115</v>
      </c>
      <c r="D71" s="108" t="s">
        <v>123</v>
      </c>
      <c r="E71" s="108" t="s">
        <v>194</v>
      </c>
      <c r="F71" s="89" t="s">
        <v>155</v>
      </c>
      <c r="G71" s="89" t="s">
        <v>157</v>
      </c>
      <c r="H71" s="89" t="s">
        <v>212</v>
      </c>
      <c r="I71" s="89"/>
      <c r="J71" s="90" t="n">
        <f aca="false">J72</f>
        <v>1</v>
      </c>
      <c r="K71" s="90" t="n">
        <f aca="false">K73</f>
        <v>0</v>
      </c>
      <c r="L71" s="101" t="n">
        <f aca="false">ROUND(K71/J71*100,0.1)</f>
        <v>0</v>
      </c>
    </row>
    <row r="72" customFormat="false" ht="33.6" hidden="false" customHeight="true" outlineLevel="0" collapsed="false">
      <c r="A72" s="107" t="s">
        <v>213</v>
      </c>
      <c r="B72" s="108" t="n">
        <v>910</v>
      </c>
      <c r="C72" s="108" t="s">
        <v>115</v>
      </c>
      <c r="D72" s="108" t="s">
        <v>123</v>
      </c>
      <c r="E72" s="108" t="s">
        <v>194</v>
      </c>
      <c r="F72" s="89" t="s">
        <v>155</v>
      </c>
      <c r="G72" s="89" t="s">
        <v>157</v>
      </c>
      <c r="H72" s="89" t="s">
        <v>212</v>
      </c>
      <c r="I72" s="89" t="s">
        <v>183</v>
      </c>
      <c r="J72" s="90" t="n">
        <f aca="false">J73</f>
        <v>1</v>
      </c>
      <c r="K72" s="90"/>
      <c r="L72" s="101"/>
    </row>
    <row r="73" customFormat="false" ht="42" hidden="false" customHeight="true" outlineLevel="0" collapsed="false">
      <c r="A73" s="107" t="s">
        <v>214</v>
      </c>
      <c r="B73" s="108" t="n">
        <v>910</v>
      </c>
      <c r="C73" s="108" t="s">
        <v>115</v>
      </c>
      <c r="D73" s="108" t="s">
        <v>123</v>
      </c>
      <c r="E73" s="108" t="s">
        <v>194</v>
      </c>
      <c r="F73" s="89" t="s">
        <v>155</v>
      </c>
      <c r="G73" s="89" t="s">
        <v>157</v>
      </c>
      <c r="H73" s="89" t="s">
        <v>212</v>
      </c>
      <c r="I73" s="89" t="s">
        <v>215</v>
      </c>
      <c r="J73" s="90" t="n">
        <v>1</v>
      </c>
      <c r="K73" s="90" t="n">
        <v>0</v>
      </c>
      <c r="L73" s="101" t="n">
        <f aca="false">ROUND(K73/J73*100,0.1)</f>
        <v>0</v>
      </c>
    </row>
    <row r="74" s="81" customFormat="true" ht="51" hidden="false" customHeight="true" outlineLevel="0" collapsed="false">
      <c r="A74" s="128" t="s">
        <v>216</v>
      </c>
      <c r="B74" s="129" t="n">
        <v>910</v>
      </c>
      <c r="C74" s="129" t="s">
        <v>115</v>
      </c>
      <c r="D74" s="129" t="s">
        <v>125</v>
      </c>
      <c r="E74" s="129"/>
      <c r="F74" s="130"/>
      <c r="G74" s="130"/>
      <c r="H74" s="130"/>
      <c r="I74" s="130"/>
      <c r="J74" s="131" t="n">
        <f aca="false">J75</f>
        <v>24.244</v>
      </c>
      <c r="K74" s="131" t="n">
        <f aca="false">K75</f>
        <v>24.244</v>
      </c>
      <c r="L74" s="132" t="n">
        <f aca="false">ROUND(K74/J74*100,0.1)</f>
        <v>100</v>
      </c>
    </row>
    <row r="75" customFormat="false" ht="48.6" hidden="false" customHeight="true" outlineLevel="0" collapsed="false">
      <c r="A75" s="100" t="s">
        <v>205</v>
      </c>
      <c r="B75" s="88" t="n">
        <v>910</v>
      </c>
      <c r="C75" s="88" t="s">
        <v>115</v>
      </c>
      <c r="D75" s="88" t="s">
        <v>125</v>
      </c>
      <c r="E75" s="88" t="s">
        <v>194</v>
      </c>
      <c r="F75" s="89" t="s">
        <v>155</v>
      </c>
      <c r="G75" s="89"/>
      <c r="H75" s="89"/>
      <c r="I75" s="89"/>
      <c r="J75" s="90" t="n">
        <f aca="false">J76</f>
        <v>24.244</v>
      </c>
      <c r="K75" s="90" t="n">
        <f aca="false">K76</f>
        <v>24.244</v>
      </c>
      <c r="L75" s="101" t="n">
        <f aca="false">ROUND(K75/J75*100,0.1)</f>
        <v>100</v>
      </c>
    </row>
    <row r="76" customFormat="false" ht="56.45" hidden="false" customHeight="true" outlineLevel="0" collapsed="false">
      <c r="A76" s="107" t="s">
        <v>206</v>
      </c>
      <c r="B76" s="108" t="n">
        <v>910</v>
      </c>
      <c r="C76" s="108" t="s">
        <v>115</v>
      </c>
      <c r="D76" s="108" t="s">
        <v>125</v>
      </c>
      <c r="E76" s="108" t="s">
        <v>194</v>
      </c>
      <c r="F76" s="89" t="s">
        <v>155</v>
      </c>
      <c r="G76" s="89"/>
      <c r="H76" s="89"/>
      <c r="I76" s="89"/>
      <c r="J76" s="90" t="n">
        <f aca="false">J77+J80+J83</f>
        <v>24.244</v>
      </c>
      <c r="K76" s="90" t="n">
        <f aca="false">K77+K80+K83</f>
        <v>24.244</v>
      </c>
      <c r="L76" s="101" t="n">
        <f aca="false">ROUND(K76/J76*100,0.1)</f>
        <v>100</v>
      </c>
    </row>
    <row r="77" customFormat="false" ht="56.45" hidden="false" customHeight="true" outlineLevel="0" collapsed="false">
      <c r="A77" s="107" t="s">
        <v>217</v>
      </c>
      <c r="B77" s="108" t="n">
        <v>910</v>
      </c>
      <c r="C77" s="108" t="s">
        <v>115</v>
      </c>
      <c r="D77" s="108" t="s">
        <v>125</v>
      </c>
      <c r="E77" s="108" t="s">
        <v>194</v>
      </c>
      <c r="F77" s="89" t="s">
        <v>155</v>
      </c>
      <c r="G77" s="89" t="s">
        <v>157</v>
      </c>
      <c r="H77" s="89" t="s">
        <v>218</v>
      </c>
      <c r="I77" s="89"/>
      <c r="J77" s="90" t="n">
        <f aca="false">J78</f>
        <v>10.77</v>
      </c>
      <c r="K77" s="90" t="n">
        <f aca="false">K78</f>
        <v>10.77</v>
      </c>
      <c r="L77" s="101" t="n">
        <f aca="false">ROUND(K77/J77*100,0.1)</f>
        <v>100</v>
      </c>
    </row>
    <row r="78" customFormat="false" ht="56.45" hidden="false" customHeight="true" outlineLevel="0" collapsed="false">
      <c r="A78" s="107" t="s">
        <v>175</v>
      </c>
      <c r="B78" s="108" t="n">
        <v>910</v>
      </c>
      <c r="C78" s="108" t="s">
        <v>115</v>
      </c>
      <c r="D78" s="108" t="s">
        <v>125</v>
      </c>
      <c r="E78" s="108" t="s">
        <v>194</v>
      </c>
      <c r="F78" s="89" t="s">
        <v>155</v>
      </c>
      <c r="G78" s="89" t="s">
        <v>157</v>
      </c>
      <c r="H78" s="89" t="s">
        <v>218</v>
      </c>
      <c r="I78" s="89" t="s">
        <v>176</v>
      </c>
      <c r="J78" s="90" t="n">
        <f aca="false">J79</f>
        <v>10.77</v>
      </c>
      <c r="K78" s="90" t="n">
        <f aca="false">K79</f>
        <v>10.77</v>
      </c>
      <c r="L78" s="101" t="n">
        <f aca="false">ROUND(K78/J78*100,0.1)</f>
        <v>100</v>
      </c>
    </row>
    <row r="79" customFormat="false" ht="56.45" hidden="false" customHeight="true" outlineLevel="0" collapsed="false">
      <c r="A79" s="107" t="s">
        <v>175</v>
      </c>
      <c r="B79" s="108" t="n">
        <v>910</v>
      </c>
      <c r="C79" s="108" t="s">
        <v>115</v>
      </c>
      <c r="D79" s="108" t="s">
        <v>125</v>
      </c>
      <c r="E79" s="108" t="s">
        <v>194</v>
      </c>
      <c r="F79" s="89" t="s">
        <v>155</v>
      </c>
      <c r="G79" s="89" t="s">
        <v>157</v>
      </c>
      <c r="H79" s="89" t="s">
        <v>219</v>
      </c>
      <c r="I79" s="89" t="s">
        <v>178</v>
      </c>
      <c r="J79" s="90" t="n">
        <v>10.77</v>
      </c>
      <c r="K79" s="90" t="n">
        <v>10.77</v>
      </c>
      <c r="L79" s="101" t="n">
        <f aca="false">ROUND(K79/J79*100,0.1)</f>
        <v>100</v>
      </c>
    </row>
    <row r="80" customFormat="false" ht="56.45" hidden="false" customHeight="true" outlineLevel="0" collapsed="false">
      <c r="A80" s="107" t="s">
        <v>181</v>
      </c>
      <c r="B80" s="108" t="n">
        <v>910</v>
      </c>
      <c r="C80" s="108" t="s">
        <v>115</v>
      </c>
      <c r="D80" s="108" t="s">
        <v>125</v>
      </c>
      <c r="E80" s="108" t="s">
        <v>194</v>
      </c>
      <c r="F80" s="89" t="s">
        <v>155</v>
      </c>
      <c r="G80" s="89" t="s">
        <v>157</v>
      </c>
      <c r="H80" s="89" t="s">
        <v>220</v>
      </c>
      <c r="I80" s="89"/>
      <c r="J80" s="90" t="n">
        <f aca="false">J81</f>
        <v>1</v>
      </c>
      <c r="K80" s="90" t="n">
        <f aca="false">K81</f>
        <v>1</v>
      </c>
      <c r="L80" s="101" t="n">
        <f aca="false">ROUND(K80/J80*100,0.1)</f>
        <v>100</v>
      </c>
    </row>
    <row r="81" customFormat="false" ht="56.45" hidden="false" customHeight="true" outlineLevel="0" collapsed="false">
      <c r="A81" s="107" t="s">
        <v>221</v>
      </c>
      <c r="B81" s="108" t="n">
        <v>910</v>
      </c>
      <c r="C81" s="108" t="s">
        <v>115</v>
      </c>
      <c r="D81" s="108" t="s">
        <v>125</v>
      </c>
      <c r="E81" s="108" t="s">
        <v>194</v>
      </c>
      <c r="F81" s="89" t="s">
        <v>155</v>
      </c>
      <c r="G81" s="89" t="s">
        <v>157</v>
      </c>
      <c r="H81" s="89" t="s">
        <v>220</v>
      </c>
      <c r="I81" s="89" t="s">
        <v>222</v>
      </c>
      <c r="J81" s="90" t="n">
        <f aca="false">J82</f>
        <v>1</v>
      </c>
      <c r="K81" s="90" t="n">
        <f aca="false">K82</f>
        <v>1</v>
      </c>
      <c r="L81" s="101" t="n">
        <f aca="false">ROUND(K81/J81*100,0.1)</f>
        <v>100</v>
      </c>
    </row>
    <row r="82" customFormat="false" ht="49.15" hidden="false" customHeight="true" outlineLevel="0" collapsed="false">
      <c r="A82" s="107" t="s">
        <v>223</v>
      </c>
      <c r="B82" s="108" t="n">
        <v>910</v>
      </c>
      <c r="C82" s="108" t="s">
        <v>115</v>
      </c>
      <c r="D82" s="108" t="s">
        <v>125</v>
      </c>
      <c r="E82" s="108" t="s">
        <v>194</v>
      </c>
      <c r="F82" s="89" t="s">
        <v>155</v>
      </c>
      <c r="G82" s="89" t="s">
        <v>157</v>
      </c>
      <c r="H82" s="89" t="s">
        <v>220</v>
      </c>
      <c r="I82" s="89" t="s">
        <v>224</v>
      </c>
      <c r="J82" s="90" t="n">
        <v>1</v>
      </c>
      <c r="K82" s="90" t="n">
        <v>1</v>
      </c>
      <c r="L82" s="101" t="n">
        <f aca="false">ROUND(K82/J82*100,0.1)</f>
        <v>100</v>
      </c>
    </row>
    <row r="83" customFormat="false" ht="41.45" hidden="false" customHeight="true" outlineLevel="0" collapsed="false">
      <c r="A83" s="107" t="s">
        <v>225</v>
      </c>
      <c r="B83" s="108" t="n">
        <v>910</v>
      </c>
      <c r="C83" s="108" t="s">
        <v>115</v>
      </c>
      <c r="D83" s="108" t="s">
        <v>125</v>
      </c>
      <c r="E83" s="108" t="s">
        <v>194</v>
      </c>
      <c r="F83" s="89" t="s">
        <v>155</v>
      </c>
      <c r="G83" s="89" t="s">
        <v>157</v>
      </c>
      <c r="H83" s="89" t="s">
        <v>218</v>
      </c>
      <c r="I83" s="89"/>
      <c r="J83" s="90" t="n">
        <f aca="false">J84</f>
        <v>12.474</v>
      </c>
      <c r="K83" s="90" t="n">
        <f aca="false">K84</f>
        <v>12.474</v>
      </c>
      <c r="L83" s="101" t="n">
        <f aca="false">ROUND(K83/J83*100,0.1)</f>
        <v>100</v>
      </c>
    </row>
    <row r="84" customFormat="false" ht="44.25" hidden="false" customHeight="true" outlineLevel="0" collapsed="false">
      <c r="A84" s="123" t="s">
        <v>175</v>
      </c>
      <c r="B84" s="124" t="n">
        <v>910</v>
      </c>
      <c r="C84" s="124" t="s">
        <v>115</v>
      </c>
      <c r="D84" s="124" t="s">
        <v>125</v>
      </c>
      <c r="E84" s="124" t="s">
        <v>194</v>
      </c>
      <c r="F84" s="112" t="s">
        <v>155</v>
      </c>
      <c r="G84" s="112" t="s">
        <v>157</v>
      </c>
      <c r="H84" s="112" t="s">
        <v>218</v>
      </c>
      <c r="I84" s="112" t="s">
        <v>176</v>
      </c>
      <c r="J84" s="113" t="n">
        <f aca="false">J85</f>
        <v>12.474</v>
      </c>
      <c r="K84" s="113" t="n">
        <f aca="false">K85</f>
        <v>12.474</v>
      </c>
      <c r="L84" s="114" t="n">
        <f aca="false">ROUND(K84/J84*100,0.1)</f>
        <v>100</v>
      </c>
    </row>
    <row r="85" customFormat="false" ht="35.45" hidden="false" customHeight="true" outlineLevel="0" collapsed="false">
      <c r="A85" s="133" t="s">
        <v>175</v>
      </c>
      <c r="B85" s="134" t="n">
        <v>910</v>
      </c>
      <c r="C85" s="134" t="s">
        <v>115</v>
      </c>
      <c r="D85" s="134" t="s">
        <v>125</v>
      </c>
      <c r="E85" s="134" t="s">
        <v>194</v>
      </c>
      <c r="F85" s="135" t="s">
        <v>155</v>
      </c>
      <c r="G85" s="135" t="s">
        <v>157</v>
      </c>
      <c r="H85" s="135" t="s">
        <v>218</v>
      </c>
      <c r="I85" s="135" t="s">
        <v>178</v>
      </c>
      <c r="J85" s="136" t="n">
        <v>12.474</v>
      </c>
      <c r="K85" s="136" t="n">
        <v>12.474</v>
      </c>
      <c r="L85" s="137" t="n">
        <f aca="false">ROUND(K85/J85*100,0.1)</f>
        <v>100</v>
      </c>
    </row>
    <row r="86" customFormat="false" ht="24" hidden="false" customHeight="true" outlineLevel="0" collapsed="false">
      <c r="A86" s="138" t="s">
        <v>226</v>
      </c>
      <c r="B86" s="139" t="s">
        <v>182</v>
      </c>
      <c r="C86" s="139" t="s">
        <v>117</v>
      </c>
      <c r="D86" s="139"/>
      <c r="E86" s="139"/>
      <c r="F86" s="140"/>
      <c r="G86" s="140"/>
      <c r="H86" s="140"/>
      <c r="I86" s="140"/>
      <c r="J86" s="141" t="n">
        <f aca="false">J87</f>
        <v>109.299</v>
      </c>
      <c r="K86" s="141" t="n">
        <f aca="false">K87</f>
        <v>109.299</v>
      </c>
      <c r="L86" s="142" t="n">
        <f aca="false">ROUND(K86/J86*100,0.1)</f>
        <v>100</v>
      </c>
    </row>
    <row r="87" customFormat="false" ht="26.45" hidden="false" customHeight="true" outlineLevel="0" collapsed="false">
      <c r="A87" s="100" t="s">
        <v>127</v>
      </c>
      <c r="B87" s="88" t="s">
        <v>182</v>
      </c>
      <c r="C87" s="88" t="s">
        <v>117</v>
      </c>
      <c r="D87" s="88" t="s">
        <v>128</v>
      </c>
      <c r="E87" s="88"/>
      <c r="F87" s="89"/>
      <c r="G87" s="89"/>
      <c r="H87" s="89"/>
      <c r="I87" s="89"/>
      <c r="J87" s="90" t="n">
        <f aca="false">J88</f>
        <v>109.299</v>
      </c>
      <c r="K87" s="90" t="n">
        <f aca="false">K88</f>
        <v>109.299</v>
      </c>
      <c r="L87" s="101" t="n">
        <f aca="false">ROUND(K87/J87*100,0.1)</f>
        <v>100</v>
      </c>
    </row>
    <row r="88" customFormat="false" ht="52.15" hidden="false" customHeight="true" outlineLevel="0" collapsed="false">
      <c r="A88" s="100" t="s">
        <v>227</v>
      </c>
      <c r="B88" s="88" t="s">
        <v>182</v>
      </c>
      <c r="C88" s="88" t="s">
        <v>117</v>
      </c>
      <c r="D88" s="88" t="s">
        <v>128</v>
      </c>
      <c r="E88" s="88" t="s">
        <v>194</v>
      </c>
      <c r="F88" s="89" t="s">
        <v>155</v>
      </c>
      <c r="G88" s="89" t="s">
        <v>157</v>
      </c>
      <c r="H88" s="89" t="s">
        <v>228</v>
      </c>
      <c r="I88" s="89"/>
      <c r="J88" s="90" t="n">
        <f aca="false">SUM(J89:J91)</f>
        <v>109.299</v>
      </c>
      <c r="K88" s="90" t="n">
        <f aca="false">SUM(K89:K91)</f>
        <v>109.299</v>
      </c>
      <c r="L88" s="101" t="n">
        <f aca="false">ROUND(K88/J88*100,0.1)</f>
        <v>100</v>
      </c>
    </row>
    <row r="89" customFormat="false" ht="64.15" hidden="false" customHeight="true" outlineLevel="0" collapsed="false">
      <c r="A89" s="100" t="s">
        <v>159</v>
      </c>
      <c r="B89" s="88" t="s">
        <v>182</v>
      </c>
      <c r="C89" s="88" t="s">
        <v>117</v>
      </c>
      <c r="D89" s="88" t="s">
        <v>128</v>
      </c>
      <c r="E89" s="88" t="s">
        <v>194</v>
      </c>
      <c r="F89" s="89" t="s">
        <v>155</v>
      </c>
      <c r="G89" s="89" t="s">
        <v>157</v>
      </c>
      <c r="H89" s="89" t="s">
        <v>228</v>
      </c>
      <c r="I89" s="89" t="s">
        <v>160</v>
      </c>
      <c r="J89" s="90" t="n">
        <v>75.599</v>
      </c>
      <c r="K89" s="90" t="n">
        <v>75.599</v>
      </c>
      <c r="L89" s="101" t="n">
        <f aca="false">ROUND(K89/J89*100,0.1)</f>
        <v>100</v>
      </c>
    </row>
    <row r="90" customFormat="false" ht="61.15" hidden="false" customHeight="true" outlineLevel="0" collapsed="false">
      <c r="A90" s="100" t="s">
        <v>197</v>
      </c>
      <c r="B90" s="88" t="s">
        <v>229</v>
      </c>
      <c r="C90" s="88" t="s">
        <v>117</v>
      </c>
      <c r="D90" s="88" t="s">
        <v>128</v>
      </c>
      <c r="E90" s="88" t="s">
        <v>194</v>
      </c>
      <c r="F90" s="89" t="s">
        <v>155</v>
      </c>
      <c r="G90" s="89" t="s">
        <v>157</v>
      </c>
      <c r="H90" s="89" t="s">
        <v>228</v>
      </c>
      <c r="I90" s="89" t="s">
        <v>162</v>
      </c>
      <c r="J90" s="90" t="n">
        <v>23.56</v>
      </c>
      <c r="K90" s="90" t="n">
        <v>23.56</v>
      </c>
      <c r="L90" s="101" t="n">
        <f aca="false">ROUND(K90/J90*100,0.1)</f>
        <v>100</v>
      </c>
    </row>
    <row r="91" customFormat="false" ht="57.6" hidden="false" customHeight="true" outlineLevel="0" collapsed="false">
      <c r="A91" s="100" t="s">
        <v>198</v>
      </c>
      <c r="B91" s="88" t="s">
        <v>182</v>
      </c>
      <c r="C91" s="88" t="s">
        <v>117</v>
      </c>
      <c r="D91" s="88" t="s">
        <v>128</v>
      </c>
      <c r="E91" s="88" t="s">
        <v>194</v>
      </c>
      <c r="F91" s="89" t="s">
        <v>155</v>
      </c>
      <c r="G91" s="89" t="s">
        <v>157</v>
      </c>
      <c r="H91" s="89" t="s">
        <v>228</v>
      </c>
      <c r="I91" s="89" t="s">
        <v>178</v>
      </c>
      <c r="J91" s="90" t="n">
        <v>10.14</v>
      </c>
      <c r="K91" s="90" t="n">
        <v>10.14</v>
      </c>
      <c r="L91" s="101" t="n">
        <f aca="false">ROUND(K91/J91*100,0.1)</f>
        <v>100</v>
      </c>
    </row>
    <row r="92" s="74" customFormat="true" ht="46.9" hidden="false" customHeight="true" outlineLevel="0" collapsed="false">
      <c r="A92" s="69" t="s">
        <v>129</v>
      </c>
      <c r="B92" s="70" t="s">
        <v>182</v>
      </c>
      <c r="C92" s="70" t="s">
        <v>128</v>
      </c>
      <c r="D92" s="70"/>
      <c r="E92" s="70"/>
      <c r="F92" s="71"/>
      <c r="G92" s="71"/>
      <c r="H92" s="71"/>
      <c r="I92" s="71"/>
      <c r="J92" s="67" t="n">
        <f aca="false">J93</f>
        <v>37.609</v>
      </c>
      <c r="K92" s="67" t="n">
        <f aca="false">K93</f>
        <v>37.609</v>
      </c>
      <c r="L92" s="73" t="n">
        <f aca="false">ROUND(K92/J92*100,0.1)</f>
        <v>100</v>
      </c>
    </row>
    <row r="93" s="81" customFormat="true" ht="64.15" hidden="false" customHeight="true" outlineLevel="0" collapsed="false">
      <c r="A93" s="107" t="s">
        <v>130</v>
      </c>
      <c r="B93" s="108" t="s">
        <v>182</v>
      </c>
      <c r="C93" s="108" t="s">
        <v>128</v>
      </c>
      <c r="D93" s="108" t="s">
        <v>141</v>
      </c>
      <c r="E93" s="108"/>
      <c r="F93" s="89"/>
      <c r="G93" s="89"/>
      <c r="H93" s="89"/>
      <c r="I93" s="89"/>
      <c r="J93" s="90" t="n">
        <f aca="false">J94</f>
        <v>37.609</v>
      </c>
      <c r="K93" s="90" t="n">
        <f aca="false">K94</f>
        <v>37.609</v>
      </c>
      <c r="L93" s="101" t="n">
        <f aca="false">ROUND(K93/J93*100,0.1)</f>
        <v>100</v>
      </c>
    </row>
    <row r="94" customFormat="false" ht="68.45" hidden="false" customHeight="true" outlineLevel="0" collapsed="false">
      <c r="A94" s="100" t="s">
        <v>193</v>
      </c>
      <c r="B94" s="88" t="s">
        <v>182</v>
      </c>
      <c r="C94" s="88" t="s">
        <v>128</v>
      </c>
      <c r="D94" s="88" t="s">
        <v>141</v>
      </c>
      <c r="E94" s="88" t="s">
        <v>194</v>
      </c>
      <c r="F94" s="89" t="s">
        <v>155</v>
      </c>
      <c r="G94" s="89"/>
      <c r="H94" s="89"/>
      <c r="I94" s="89"/>
      <c r="J94" s="90" t="n">
        <f aca="false">J95+J96</f>
        <v>37.609</v>
      </c>
      <c r="K94" s="90" t="n">
        <f aca="false">K95+K96</f>
        <v>37.609</v>
      </c>
      <c r="L94" s="101" t="n">
        <f aca="false">ROUND(K94/J94*100,0.1)</f>
        <v>100</v>
      </c>
    </row>
    <row r="95" customFormat="false" ht="64.15" hidden="false" customHeight="true" outlineLevel="0" collapsed="false">
      <c r="A95" s="100" t="s">
        <v>206</v>
      </c>
      <c r="B95" s="88" t="s">
        <v>182</v>
      </c>
      <c r="C95" s="88" t="s">
        <v>128</v>
      </c>
      <c r="D95" s="88" t="s">
        <v>141</v>
      </c>
      <c r="E95" s="88" t="s">
        <v>194</v>
      </c>
      <c r="F95" s="89" t="s">
        <v>155</v>
      </c>
      <c r="G95" s="89" t="s">
        <v>157</v>
      </c>
      <c r="H95" s="89"/>
      <c r="I95" s="89"/>
      <c r="J95" s="90" t="n">
        <f aca="false">J98</f>
        <v>37.237</v>
      </c>
      <c r="K95" s="90" t="n">
        <f aca="false">K98</f>
        <v>37.237</v>
      </c>
      <c r="L95" s="101" t="n">
        <f aca="false">ROUND(K95/J95*100,0.1)</f>
        <v>100</v>
      </c>
    </row>
    <row r="96" customFormat="false" ht="55.9" hidden="false" customHeight="true" outlineLevel="0" collapsed="false">
      <c r="A96" s="100" t="s">
        <v>230</v>
      </c>
      <c r="B96" s="88" t="s">
        <v>182</v>
      </c>
      <c r="C96" s="88" t="s">
        <v>128</v>
      </c>
      <c r="D96" s="88" t="s">
        <v>141</v>
      </c>
      <c r="E96" s="88" t="s">
        <v>194</v>
      </c>
      <c r="F96" s="89" t="s">
        <v>155</v>
      </c>
      <c r="G96" s="89" t="s">
        <v>157</v>
      </c>
      <c r="H96" s="89" t="s">
        <v>231</v>
      </c>
      <c r="I96" s="89"/>
      <c r="J96" s="90" t="n">
        <f aca="false">J97</f>
        <v>0.372</v>
      </c>
      <c r="K96" s="90" t="n">
        <f aca="false">K97</f>
        <v>0.372</v>
      </c>
      <c r="L96" s="101" t="n">
        <f aca="false">ROUND(K96/J96*100,0.1)</f>
        <v>100</v>
      </c>
    </row>
    <row r="97" customFormat="false" ht="63" hidden="false" customHeight="true" outlineLevel="0" collapsed="false">
      <c r="A97" s="100" t="s">
        <v>198</v>
      </c>
      <c r="B97" s="88" t="s">
        <v>182</v>
      </c>
      <c r="C97" s="88" t="s">
        <v>128</v>
      </c>
      <c r="D97" s="88" t="s">
        <v>141</v>
      </c>
      <c r="E97" s="88" t="s">
        <v>194</v>
      </c>
      <c r="F97" s="89" t="s">
        <v>155</v>
      </c>
      <c r="G97" s="89" t="s">
        <v>157</v>
      </c>
      <c r="H97" s="89" t="s">
        <v>231</v>
      </c>
      <c r="I97" s="89" t="s">
        <v>178</v>
      </c>
      <c r="J97" s="90" t="n">
        <v>0.372</v>
      </c>
      <c r="K97" s="90" t="n">
        <v>0.372</v>
      </c>
      <c r="L97" s="101" t="n">
        <f aca="false">ROUND(K97/J97*100,0.1)</f>
        <v>100</v>
      </c>
    </row>
    <row r="98" customFormat="false" ht="56.45" hidden="false" customHeight="true" outlineLevel="0" collapsed="false">
      <c r="A98" s="100" t="s">
        <v>232</v>
      </c>
      <c r="B98" s="88" t="s">
        <v>182</v>
      </c>
      <c r="C98" s="88" t="s">
        <v>128</v>
      </c>
      <c r="D98" s="88" t="s">
        <v>141</v>
      </c>
      <c r="E98" s="88" t="s">
        <v>194</v>
      </c>
      <c r="F98" s="89" t="s">
        <v>155</v>
      </c>
      <c r="G98" s="89" t="s">
        <v>157</v>
      </c>
      <c r="H98" s="89" t="s">
        <v>233</v>
      </c>
      <c r="I98" s="89"/>
      <c r="J98" s="90" t="n">
        <f aca="false">J99</f>
        <v>37.237</v>
      </c>
      <c r="K98" s="90" t="n">
        <f aca="false">K99</f>
        <v>37.237</v>
      </c>
      <c r="L98" s="101" t="n">
        <f aca="false">ROUND(K98/J98*100,0.1)</f>
        <v>100</v>
      </c>
    </row>
    <row r="99" customFormat="false" ht="61.15" hidden="false" customHeight="true" outlineLevel="0" collapsed="false">
      <c r="A99" s="100" t="s">
        <v>198</v>
      </c>
      <c r="B99" s="88" t="s">
        <v>182</v>
      </c>
      <c r="C99" s="88" t="s">
        <v>128</v>
      </c>
      <c r="D99" s="88" t="s">
        <v>141</v>
      </c>
      <c r="E99" s="88" t="s">
        <v>194</v>
      </c>
      <c r="F99" s="89" t="s">
        <v>155</v>
      </c>
      <c r="G99" s="89" t="s">
        <v>157</v>
      </c>
      <c r="H99" s="89" t="s">
        <v>233</v>
      </c>
      <c r="I99" s="89" t="s">
        <v>178</v>
      </c>
      <c r="J99" s="90" t="n">
        <v>37.237</v>
      </c>
      <c r="K99" s="90" t="n">
        <v>37.237</v>
      </c>
      <c r="L99" s="101" t="n">
        <f aca="false">ROUND(K99/J99*100,0.1)</f>
        <v>100</v>
      </c>
    </row>
    <row r="100" customFormat="false" ht="51" hidden="false" customHeight="true" outlineLevel="0" collapsed="false">
      <c r="A100" s="138" t="s">
        <v>132</v>
      </c>
      <c r="B100" s="139" t="n">
        <v>910</v>
      </c>
      <c r="C100" s="139" t="s">
        <v>119</v>
      </c>
      <c r="D100" s="139"/>
      <c r="E100" s="139"/>
      <c r="F100" s="140"/>
      <c r="G100" s="140"/>
      <c r="H100" s="140"/>
      <c r="I100" s="140"/>
      <c r="J100" s="141" t="n">
        <f aca="false">J101+J106</f>
        <v>923.308</v>
      </c>
      <c r="K100" s="141" t="n">
        <f aca="false">K101+K106</f>
        <v>918.05</v>
      </c>
      <c r="L100" s="142" t="n">
        <f aca="false">ROUND(K100/J100*100,0.1)</f>
        <v>99</v>
      </c>
    </row>
    <row r="101" customFormat="false" ht="44.45" hidden="false" customHeight="true" outlineLevel="0" collapsed="false">
      <c r="A101" s="128" t="s">
        <v>133</v>
      </c>
      <c r="B101" s="129" t="n">
        <v>910</v>
      </c>
      <c r="C101" s="129" t="s">
        <v>119</v>
      </c>
      <c r="D101" s="129" t="s">
        <v>131</v>
      </c>
      <c r="E101" s="129"/>
      <c r="F101" s="130"/>
      <c r="G101" s="130"/>
      <c r="H101" s="130"/>
      <c r="I101" s="130"/>
      <c r="J101" s="131" t="n">
        <f aca="false">J102</f>
        <v>643.308</v>
      </c>
      <c r="K101" s="131" t="n">
        <f aca="false">K102</f>
        <v>638.05</v>
      </c>
      <c r="L101" s="132" t="n">
        <f aca="false">ROUND(K101/J101*100,0.1)</f>
        <v>99</v>
      </c>
    </row>
    <row r="102" customFormat="false" ht="52.9" hidden="false" customHeight="true" outlineLevel="0" collapsed="false">
      <c r="A102" s="100" t="s">
        <v>193</v>
      </c>
      <c r="B102" s="88" t="n">
        <v>910</v>
      </c>
      <c r="C102" s="88" t="s">
        <v>119</v>
      </c>
      <c r="D102" s="88" t="s">
        <v>131</v>
      </c>
      <c r="E102" s="88" t="s">
        <v>194</v>
      </c>
      <c r="F102" s="89" t="s">
        <v>155</v>
      </c>
      <c r="G102" s="89"/>
      <c r="H102" s="89"/>
      <c r="I102" s="89"/>
      <c r="J102" s="90" t="n">
        <f aca="false">J103</f>
        <v>643.308</v>
      </c>
      <c r="K102" s="90" t="n">
        <f aca="false">K103</f>
        <v>638.05</v>
      </c>
      <c r="L102" s="101" t="n">
        <f aca="false">ROUND(K102/J102*100,0.1)</f>
        <v>99</v>
      </c>
    </row>
    <row r="103" customFormat="false" ht="48.6" hidden="false" customHeight="true" outlineLevel="0" collapsed="false">
      <c r="A103" s="100" t="s">
        <v>206</v>
      </c>
      <c r="B103" s="88" t="n">
        <v>910</v>
      </c>
      <c r="C103" s="88" t="s">
        <v>119</v>
      </c>
      <c r="D103" s="88" t="s">
        <v>131</v>
      </c>
      <c r="E103" s="88" t="s">
        <v>194</v>
      </c>
      <c r="F103" s="89" t="s">
        <v>155</v>
      </c>
      <c r="G103" s="89" t="s">
        <v>157</v>
      </c>
      <c r="H103" s="89" t="s">
        <v>234</v>
      </c>
      <c r="I103" s="89"/>
      <c r="J103" s="90" t="n">
        <f aca="false">J104</f>
        <v>643.308</v>
      </c>
      <c r="K103" s="90" t="n">
        <f aca="false">K104</f>
        <v>638.05</v>
      </c>
      <c r="L103" s="101" t="n">
        <f aca="false">ROUND(K103/J103*100,0.1)</f>
        <v>99</v>
      </c>
    </row>
    <row r="104" customFormat="false" ht="52.9" hidden="false" customHeight="true" outlineLevel="0" collapsed="false">
      <c r="A104" s="100" t="s">
        <v>175</v>
      </c>
      <c r="B104" s="88" t="n">
        <v>910</v>
      </c>
      <c r="C104" s="88" t="s">
        <v>119</v>
      </c>
      <c r="D104" s="88" t="s">
        <v>131</v>
      </c>
      <c r="E104" s="88" t="s">
        <v>194</v>
      </c>
      <c r="F104" s="89" t="s">
        <v>155</v>
      </c>
      <c r="G104" s="89" t="s">
        <v>157</v>
      </c>
      <c r="H104" s="89" t="s">
        <v>234</v>
      </c>
      <c r="I104" s="89" t="s">
        <v>176</v>
      </c>
      <c r="J104" s="90" t="n">
        <f aca="false">J105</f>
        <v>643.308</v>
      </c>
      <c r="K104" s="90" t="n">
        <f aca="false">K105</f>
        <v>638.05</v>
      </c>
      <c r="L104" s="101" t="n">
        <f aca="false">ROUND(K104/J104*100,0.1)</f>
        <v>99</v>
      </c>
    </row>
    <row r="105" customFormat="false" ht="33.6" hidden="false" customHeight="true" outlineLevel="0" collapsed="false">
      <c r="A105" s="100" t="s">
        <v>177</v>
      </c>
      <c r="B105" s="88" t="n">
        <v>910</v>
      </c>
      <c r="C105" s="88" t="s">
        <v>119</v>
      </c>
      <c r="D105" s="88" t="s">
        <v>131</v>
      </c>
      <c r="E105" s="88" t="s">
        <v>194</v>
      </c>
      <c r="F105" s="89" t="s">
        <v>155</v>
      </c>
      <c r="G105" s="89" t="s">
        <v>157</v>
      </c>
      <c r="H105" s="89" t="n">
        <v>44102</v>
      </c>
      <c r="I105" s="89" t="s">
        <v>178</v>
      </c>
      <c r="J105" s="90" t="n">
        <v>643.308</v>
      </c>
      <c r="K105" s="90" t="n">
        <v>638.05</v>
      </c>
      <c r="L105" s="101" t="n">
        <f aca="false">ROUND(K105/J105*100,0.1)</f>
        <v>99</v>
      </c>
    </row>
    <row r="106" customFormat="false" ht="40.9" hidden="false" customHeight="true" outlineLevel="0" collapsed="false">
      <c r="A106" s="128" t="s">
        <v>134</v>
      </c>
      <c r="B106" s="129" t="n">
        <v>910</v>
      </c>
      <c r="C106" s="129" t="s">
        <v>119</v>
      </c>
      <c r="D106" s="129" t="s">
        <v>135</v>
      </c>
      <c r="E106" s="129"/>
      <c r="F106" s="130"/>
      <c r="G106" s="130"/>
      <c r="H106" s="130"/>
      <c r="I106" s="130"/>
      <c r="J106" s="131" t="n">
        <f aca="false">J110</f>
        <v>280</v>
      </c>
      <c r="K106" s="131" t="n">
        <f aca="false">K110</f>
        <v>280</v>
      </c>
      <c r="L106" s="132" t="n">
        <f aca="false">ROUND(K106/J106*100,0.1)</f>
        <v>100</v>
      </c>
    </row>
    <row r="107" customFormat="false" ht="43.15" hidden="false" customHeight="true" outlineLevel="0" collapsed="false">
      <c r="A107" s="87" t="s">
        <v>193</v>
      </c>
      <c r="B107" s="88" t="s">
        <v>235</v>
      </c>
      <c r="C107" s="88" t="s">
        <v>119</v>
      </c>
      <c r="D107" s="88" t="s">
        <v>135</v>
      </c>
      <c r="E107" s="88" t="s">
        <v>194</v>
      </c>
      <c r="F107" s="89" t="s">
        <v>153</v>
      </c>
      <c r="G107" s="89"/>
      <c r="H107" s="89"/>
      <c r="I107" s="89"/>
      <c r="J107" s="90" t="n">
        <f aca="false">J108</f>
        <v>280</v>
      </c>
      <c r="K107" s="90" t="n">
        <f aca="false">K108</f>
        <v>280</v>
      </c>
      <c r="L107" s="90" t="n">
        <f aca="false">ROUND(K107/J107*100,0.1)</f>
        <v>100</v>
      </c>
    </row>
    <row r="108" customFormat="false" ht="52.9" hidden="false" customHeight="true" outlineLevel="0" collapsed="false">
      <c r="A108" s="87" t="s">
        <v>206</v>
      </c>
      <c r="B108" s="88" t="s">
        <v>235</v>
      </c>
      <c r="C108" s="88" t="s">
        <v>119</v>
      </c>
      <c r="D108" s="88" t="s">
        <v>135</v>
      </c>
      <c r="E108" s="88" t="s">
        <v>194</v>
      </c>
      <c r="F108" s="89" t="s">
        <v>155</v>
      </c>
      <c r="G108" s="89"/>
      <c r="H108" s="89"/>
      <c r="I108" s="89"/>
      <c r="J108" s="90" t="n">
        <f aca="false">J109</f>
        <v>280</v>
      </c>
      <c r="K108" s="90" t="n">
        <f aca="false">K109</f>
        <v>280</v>
      </c>
      <c r="L108" s="90" t="n">
        <f aca="false">ROUND(K108/J108*100,0.1)</f>
        <v>100</v>
      </c>
    </row>
    <row r="109" customFormat="false" ht="72.6" hidden="false" customHeight="true" outlineLevel="0" collapsed="false">
      <c r="A109" s="87" t="s">
        <v>236</v>
      </c>
      <c r="B109" s="92" t="s">
        <v>235</v>
      </c>
      <c r="C109" s="92" t="s">
        <v>119</v>
      </c>
      <c r="D109" s="92" t="s">
        <v>135</v>
      </c>
      <c r="E109" s="92" t="s">
        <v>194</v>
      </c>
      <c r="F109" s="93" t="s">
        <v>155</v>
      </c>
      <c r="G109" s="93" t="s">
        <v>157</v>
      </c>
      <c r="H109" s="93" t="s">
        <v>237</v>
      </c>
      <c r="I109" s="89"/>
      <c r="J109" s="90" t="n">
        <f aca="false">J110</f>
        <v>280</v>
      </c>
      <c r="K109" s="90" t="n">
        <f aca="false">K110</f>
        <v>280</v>
      </c>
      <c r="L109" s="90" t="n">
        <f aca="false">ROUND(K109/J109*100,0.1)</f>
        <v>100</v>
      </c>
    </row>
    <row r="110" customFormat="false" ht="52.15" hidden="false" customHeight="true" outlineLevel="0" collapsed="false">
      <c r="A110" s="91" t="s">
        <v>198</v>
      </c>
      <c r="B110" s="92" t="s">
        <v>235</v>
      </c>
      <c r="C110" s="92" t="s">
        <v>119</v>
      </c>
      <c r="D110" s="92" t="s">
        <v>135</v>
      </c>
      <c r="E110" s="92" t="s">
        <v>194</v>
      </c>
      <c r="F110" s="93" t="s">
        <v>155</v>
      </c>
      <c r="G110" s="93" t="s">
        <v>157</v>
      </c>
      <c r="H110" s="93" t="s">
        <v>237</v>
      </c>
      <c r="I110" s="93" t="s">
        <v>178</v>
      </c>
      <c r="J110" s="94" t="n">
        <v>280</v>
      </c>
      <c r="K110" s="94" t="n">
        <v>280</v>
      </c>
      <c r="L110" s="94" t="n">
        <f aca="false">ROUND(K110/J110*100,0.1)</f>
        <v>100</v>
      </c>
    </row>
    <row r="111" s="74" customFormat="true" ht="59.45" hidden="false" customHeight="true" outlineLevel="0" collapsed="false">
      <c r="A111" s="143" t="s">
        <v>136</v>
      </c>
      <c r="B111" s="144" t="n">
        <v>910</v>
      </c>
      <c r="C111" s="144" t="s">
        <v>137</v>
      </c>
      <c r="D111" s="144"/>
      <c r="E111" s="144"/>
      <c r="F111" s="145"/>
      <c r="G111" s="145"/>
      <c r="H111" s="145"/>
      <c r="I111" s="145"/>
      <c r="J111" s="146" t="n">
        <f aca="false">J112+J117</f>
        <v>2770.028</v>
      </c>
      <c r="K111" s="146" t="n">
        <f aca="false">K112+K117</f>
        <v>1129.36</v>
      </c>
      <c r="L111" s="147" t="n">
        <f aca="false">ROUND(K111/J111*100,0.1)</f>
        <v>41</v>
      </c>
    </row>
    <row r="112" s="74" customFormat="true" ht="59.45" hidden="false" customHeight="true" outlineLevel="0" collapsed="false">
      <c r="A112" s="128" t="s">
        <v>138</v>
      </c>
      <c r="B112" s="129" t="n">
        <v>910</v>
      </c>
      <c r="C112" s="129" t="s">
        <v>137</v>
      </c>
      <c r="D112" s="129" t="s">
        <v>117</v>
      </c>
      <c r="E112" s="129"/>
      <c r="F112" s="130"/>
      <c r="G112" s="130"/>
      <c r="H112" s="130"/>
      <c r="I112" s="130"/>
      <c r="J112" s="131" t="n">
        <f aca="false">J113</f>
        <v>62</v>
      </c>
      <c r="K112" s="131" t="n">
        <f aca="false">K113</f>
        <v>62</v>
      </c>
      <c r="L112" s="132" t="n">
        <f aca="false">L113</f>
        <v>100</v>
      </c>
    </row>
    <row r="113" s="74" customFormat="true" ht="81" hidden="false" customHeight="true" outlineLevel="0" collapsed="false">
      <c r="A113" s="100" t="s">
        <v>238</v>
      </c>
      <c r="B113" s="88" t="n">
        <v>910</v>
      </c>
      <c r="C113" s="88" t="s">
        <v>137</v>
      </c>
      <c r="D113" s="88" t="s">
        <v>117</v>
      </c>
      <c r="E113" s="88" t="s">
        <v>194</v>
      </c>
      <c r="F113" s="89" t="s">
        <v>153</v>
      </c>
      <c r="G113" s="89"/>
      <c r="H113" s="89"/>
      <c r="I113" s="89"/>
      <c r="J113" s="90" t="n">
        <f aca="false">J114</f>
        <v>62</v>
      </c>
      <c r="K113" s="90" t="n">
        <f aca="false">K114</f>
        <v>62</v>
      </c>
      <c r="L113" s="101" t="n">
        <f aca="false">L114</f>
        <v>100</v>
      </c>
    </row>
    <row r="114" s="74" customFormat="true" ht="73.15" hidden="false" customHeight="true" outlineLevel="0" collapsed="false">
      <c r="A114" s="100" t="s">
        <v>210</v>
      </c>
      <c r="B114" s="88" t="n">
        <v>910</v>
      </c>
      <c r="C114" s="88" t="s">
        <v>137</v>
      </c>
      <c r="D114" s="88" t="s">
        <v>117</v>
      </c>
      <c r="E114" s="88" t="s">
        <v>194</v>
      </c>
      <c r="F114" s="89" t="s">
        <v>155</v>
      </c>
      <c r="G114" s="89" t="s">
        <v>157</v>
      </c>
      <c r="H114" s="89"/>
      <c r="I114" s="89"/>
      <c r="J114" s="90" t="n">
        <f aca="false">J115</f>
        <v>62</v>
      </c>
      <c r="K114" s="90" t="n">
        <f aca="false">K115</f>
        <v>62</v>
      </c>
      <c r="L114" s="101" t="n">
        <f aca="false">L115</f>
        <v>100</v>
      </c>
    </row>
    <row r="115" s="74" customFormat="true" ht="61.15" hidden="false" customHeight="true" outlineLevel="0" collapsed="false">
      <c r="A115" s="100" t="s">
        <v>239</v>
      </c>
      <c r="B115" s="88" t="n">
        <v>910</v>
      </c>
      <c r="C115" s="88" t="s">
        <v>137</v>
      </c>
      <c r="D115" s="88" t="s">
        <v>117</v>
      </c>
      <c r="E115" s="88" t="s">
        <v>194</v>
      </c>
      <c r="F115" s="89" t="s">
        <v>155</v>
      </c>
      <c r="G115" s="89" t="s">
        <v>157</v>
      </c>
      <c r="H115" s="89" t="s">
        <v>240</v>
      </c>
      <c r="I115" s="89"/>
      <c r="J115" s="90" t="n">
        <f aca="false">J116</f>
        <v>62</v>
      </c>
      <c r="K115" s="90" t="n">
        <f aca="false">K116</f>
        <v>62</v>
      </c>
      <c r="L115" s="101" t="n">
        <f aca="false">L116</f>
        <v>100</v>
      </c>
    </row>
    <row r="116" s="74" customFormat="true" ht="68.45" hidden="false" customHeight="true" outlineLevel="0" collapsed="false">
      <c r="A116" s="123" t="s">
        <v>241</v>
      </c>
      <c r="B116" s="124" t="n">
        <v>910</v>
      </c>
      <c r="C116" s="124" t="s">
        <v>137</v>
      </c>
      <c r="D116" s="124" t="s">
        <v>117</v>
      </c>
      <c r="E116" s="124" t="s">
        <v>194</v>
      </c>
      <c r="F116" s="112" t="s">
        <v>155</v>
      </c>
      <c r="G116" s="112" t="s">
        <v>157</v>
      </c>
      <c r="H116" s="112" t="s">
        <v>240</v>
      </c>
      <c r="I116" s="112" t="s">
        <v>178</v>
      </c>
      <c r="J116" s="113" t="n">
        <v>62</v>
      </c>
      <c r="K116" s="113" t="n">
        <v>62</v>
      </c>
      <c r="L116" s="114" t="n">
        <f aca="false">ROUND(K116/J116*100,0.1)</f>
        <v>100</v>
      </c>
    </row>
    <row r="117" s="81" customFormat="true" ht="66.6" hidden="false" customHeight="true" outlineLevel="0" collapsed="false">
      <c r="A117" s="128" t="s">
        <v>139</v>
      </c>
      <c r="B117" s="129" t="n">
        <v>910</v>
      </c>
      <c r="C117" s="129" t="s">
        <v>137</v>
      </c>
      <c r="D117" s="129" t="s">
        <v>128</v>
      </c>
      <c r="E117" s="129"/>
      <c r="F117" s="130"/>
      <c r="G117" s="130"/>
      <c r="H117" s="130"/>
      <c r="I117" s="130"/>
      <c r="J117" s="131" t="n">
        <f aca="false">J118</f>
        <v>2708.028</v>
      </c>
      <c r="K117" s="131" t="n">
        <f aca="false">K118</f>
        <v>1067.36</v>
      </c>
      <c r="L117" s="132" t="n">
        <f aca="false">ROUND(K117/J117*100,0.1)</f>
        <v>39</v>
      </c>
    </row>
    <row r="118" customFormat="false" ht="53.45" hidden="false" customHeight="true" outlineLevel="0" collapsed="false">
      <c r="A118" s="100" t="s">
        <v>206</v>
      </c>
      <c r="B118" s="88" t="n">
        <v>910</v>
      </c>
      <c r="C118" s="88" t="s">
        <v>137</v>
      </c>
      <c r="D118" s="88" t="s">
        <v>128</v>
      </c>
      <c r="E118" s="88" t="s">
        <v>194</v>
      </c>
      <c r="F118" s="89" t="s">
        <v>155</v>
      </c>
      <c r="G118" s="89"/>
      <c r="H118" s="89"/>
      <c r="I118" s="89"/>
      <c r="J118" s="90" t="n">
        <f aca="false">J119+J123+J126+J129</f>
        <v>2708.028</v>
      </c>
      <c r="K118" s="90" t="n">
        <f aca="false">K119+K123+K126+K129</f>
        <v>1067.36</v>
      </c>
      <c r="L118" s="101" t="n">
        <f aca="false">ROUND(K118/J118*100,0.1)</f>
        <v>39</v>
      </c>
    </row>
    <row r="119" customFormat="false" ht="52.9" hidden="false" customHeight="true" outlineLevel="0" collapsed="false">
      <c r="A119" s="100" t="s">
        <v>242</v>
      </c>
      <c r="B119" s="88" t="n">
        <v>910</v>
      </c>
      <c r="C119" s="88" t="s">
        <v>137</v>
      </c>
      <c r="D119" s="88" t="s">
        <v>128</v>
      </c>
      <c r="E119" s="88" t="s">
        <v>194</v>
      </c>
      <c r="F119" s="89" t="s">
        <v>155</v>
      </c>
      <c r="G119" s="89" t="s">
        <v>157</v>
      </c>
      <c r="H119" s="89" t="s">
        <v>243</v>
      </c>
      <c r="I119" s="89"/>
      <c r="J119" s="90" t="n">
        <f aca="false">SUM(J120:J121)</f>
        <v>115.689</v>
      </c>
      <c r="K119" s="90" t="n">
        <f aca="false">SUM(K120:K121)</f>
        <v>68.009</v>
      </c>
      <c r="L119" s="101" t="n">
        <f aca="false">ROUND(K119/J119*100,0.1)</f>
        <v>59</v>
      </c>
    </row>
    <row r="120" customFormat="false" ht="36.6" hidden="false" customHeight="true" outlineLevel="0" collapsed="false">
      <c r="A120" s="100" t="s">
        <v>179</v>
      </c>
      <c r="B120" s="88" t="n">
        <v>910</v>
      </c>
      <c r="C120" s="88" t="s">
        <v>137</v>
      </c>
      <c r="D120" s="88" t="s">
        <v>128</v>
      </c>
      <c r="E120" s="88" t="s">
        <v>194</v>
      </c>
      <c r="F120" s="89" t="s">
        <v>155</v>
      </c>
      <c r="G120" s="89" t="s">
        <v>157</v>
      </c>
      <c r="H120" s="89" t="s">
        <v>243</v>
      </c>
      <c r="I120" s="89" t="s">
        <v>180</v>
      </c>
      <c r="J120" s="90" t="n">
        <v>100</v>
      </c>
      <c r="K120" s="90" t="n">
        <v>52.32</v>
      </c>
      <c r="L120" s="101" t="n">
        <f aca="false">ROUND(K120/J120*100,0.1)</f>
        <v>52</v>
      </c>
    </row>
    <row r="121" customFormat="false" ht="34.15" hidden="false" customHeight="true" outlineLevel="0" collapsed="false">
      <c r="A121" s="100" t="s">
        <v>198</v>
      </c>
      <c r="B121" s="88" t="n">
        <v>910</v>
      </c>
      <c r="C121" s="88" t="s">
        <v>137</v>
      </c>
      <c r="D121" s="88" t="s">
        <v>128</v>
      </c>
      <c r="E121" s="88" t="s">
        <v>194</v>
      </c>
      <c r="F121" s="89" t="s">
        <v>155</v>
      </c>
      <c r="G121" s="89" t="s">
        <v>157</v>
      </c>
      <c r="H121" s="89" t="s">
        <v>243</v>
      </c>
      <c r="I121" s="89" t="s">
        <v>178</v>
      </c>
      <c r="J121" s="90" t="n">
        <v>15.689</v>
      </c>
      <c r="K121" s="90" t="n">
        <v>15.689</v>
      </c>
      <c r="L121" s="101" t="n">
        <f aca="false">ROUND(K121/J121*100,0.1)</f>
        <v>100</v>
      </c>
    </row>
    <row r="122" customFormat="false" ht="43.15" hidden="false" customHeight="true" outlineLevel="0" collapsed="false">
      <c r="A122" s="100" t="s">
        <v>244</v>
      </c>
      <c r="B122" s="88" t="n">
        <v>910</v>
      </c>
      <c r="C122" s="88" t="s">
        <v>137</v>
      </c>
      <c r="D122" s="88" t="s">
        <v>128</v>
      </c>
      <c r="E122" s="88" t="s">
        <v>194</v>
      </c>
      <c r="F122" s="89" t="s">
        <v>155</v>
      </c>
      <c r="G122" s="89" t="s">
        <v>157</v>
      </c>
      <c r="H122" s="89" t="s">
        <v>245</v>
      </c>
      <c r="I122" s="89"/>
      <c r="J122" s="90" t="n">
        <f aca="false">SUM(J124:J124)</f>
        <v>455.147</v>
      </c>
      <c r="K122" s="90" t="n">
        <f aca="false">SUM(K124:K124)</f>
        <v>7.72</v>
      </c>
      <c r="L122" s="101" t="n">
        <f aca="false">ROUND(K122/J122*100,0.1)</f>
        <v>2</v>
      </c>
    </row>
    <row r="123" customFormat="false" ht="60" hidden="false" customHeight="true" outlineLevel="0" collapsed="false">
      <c r="A123" s="100" t="s">
        <v>172</v>
      </c>
      <c r="B123" s="88" t="n">
        <v>910</v>
      </c>
      <c r="C123" s="88" t="s">
        <v>137</v>
      </c>
      <c r="D123" s="88" t="s">
        <v>128</v>
      </c>
      <c r="E123" s="88" t="s">
        <v>194</v>
      </c>
      <c r="F123" s="89" t="s">
        <v>155</v>
      </c>
      <c r="G123" s="89" t="s">
        <v>157</v>
      </c>
      <c r="H123" s="89" t="s">
        <v>245</v>
      </c>
      <c r="I123" s="89" t="s">
        <v>174</v>
      </c>
      <c r="J123" s="90" t="n">
        <f aca="false">SUM(J125:J125)</f>
        <v>455.147</v>
      </c>
      <c r="K123" s="90" t="n">
        <f aca="false">SUM(K125:K125)</f>
        <v>7.72</v>
      </c>
      <c r="L123" s="101" t="n">
        <f aca="false">ROUND(K123/J123*100,0.1)</f>
        <v>2</v>
      </c>
    </row>
    <row r="124" customFormat="false" ht="60" hidden="false" customHeight="true" outlineLevel="0" collapsed="false">
      <c r="A124" s="100" t="s">
        <v>175</v>
      </c>
      <c r="B124" s="88" t="s">
        <v>182</v>
      </c>
      <c r="C124" s="88" t="s">
        <v>137</v>
      </c>
      <c r="D124" s="88" t="s">
        <v>128</v>
      </c>
      <c r="E124" s="88" t="s">
        <v>194</v>
      </c>
      <c r="F124" s="89" t="s">
        <v>155</v>
      </c>
      <c r="G124" s="89" t="s">
        <v>157</v>
      </c>
      <c r="H124" s="89" t="s">
        <v>245</v>
      </c>
      <c r="I124" s="89" t="s">
        <v>176</v>
      </c>
      <c r="J124" s="90" t="n">
        <v>455.147</v>
      </c>
      <c r="K124" s="90" t="n">
        <v>7.72</v>
      </c>
      <c r="L124" s="101" t="n">
        <f aca="false">ROUND(K124/J124*100,0.1)</f>
        <v>2</v>
      </c>
    </row>
    <row r="125" customFormat="false" ht="42.6" hidden="false" customHeight="true" outlineLevel="0" collapsed="false">
      <c r="A125" s="100" t="s">
        <v>177</v>
      </c>
      <c r="B125" s="88" t="s">
        <v>182</v>
      </c>
      <c r="C125" s="88" t="s">
        <v>137</v>
      </c>
      <c r="D125" s="88" t="s">
        <v>128</v>
      </c>
      <c r="E125" s="88" t="s">
        <v>194</v>
      </c>
      <c r="F125" s="89" t="s">
        <v>155</v>
      </c>
      <c r="G125" s="89" t="s">
        <v>157</v>
      </c>
      <c r="H125" s="89" t="s">
        <v>245</v>
      </c>
      <c r="I125" s="89" t="s">
        <v>178</v>
      </c>
      <c r="J125" s="90" t="n">
        <v>455.147</v>
      </c>
      <c r="K125" s="90" t="n">
        <v>7.72</v>
      </c>
      <c r="L125" s="101" t="n">
        <f aca="false">ROUND(K125/J125*100,0.1)</f>
        <v>2</v>
      </c>
    </row>
    <row r="126" customFormat="false" ht="38.45" hidden="false" customHeight="true" outlineLevel="0" collapsed="false">
      <c r="A126" s="100" t="s">
        <v>246</v>
      </c>
      <c r="B126" s="88" t="n">
        <v>910</v>
      </c>
      <c r="C126" s="88" t="s">
        <v>137</v>
      </c>
      <c r="D126" s="88" t="s">
        <v>128</v>
      </c>
      <c r="E126" s="88" t="s">
        <v>194</v>
      </c>
      <c r="F126" s="89" t="s">
        <v>155</v>
      </c>
      <c r="G126" s="89" t="s">
        <v>157</v>
      </c>
      <c r="H126" s="89" t="s">
        <v>247</v>
      </c>
      <c r="I126" s="89"/>
      <c r="J126" s="90" t="n">
        <f aca="false">J127</f>
        <v>249.192</v>
      </c>
      <c r="K126" s="90" t="n">
        <f aca="false">K127</f>
        <v>249.192</v>
      </c>
      <c r="L126" s="101" t="n">
        <f aca="false">ROUND(K126/J126*100,0.1)</f>
        <v>100</v>
      </c>
    </row>
    <row r="127" customFormat="false" ht="47.45" hidden="false" customHeight="true" outlineLevel="0" collapsed="false">
      <c r="A127" s="100" t="s">
        <v>175</v>
      </c>
      <c r="B127" s="88" t="n">
        <v>910</v>
      </c>
      <c r="C127" s="88" t="s">
        <v>137</v>
      </c>
      <c r="D127" s="88" t="s">
        <v>128</v>
      </c>
      <c r="E127" s="88" t="s">
        <v>194</v>
      </c>
      <c r="F127" s="89" t="s">
        <v>155</v>
      </c>
      <c r="G127" s="89" t="s">
        <v>157</v>
      </c>
      <c r="H127" s="89" t="s">
        <v>247</v>
      </c>
      <c r="I127" s="89" t="s">
        <v>176</v>
      </c>
      <c r="J127" s="90" t="n">
        <f aca="false">J128</f>
        <v>249.192</v>
      </c>
      <c r="K127" s="90" t="n">
        <f aca="false">K128</f>
        <v>249.192</v>
      </c>
      <c r="L127" s="101" t="n">
        <f aca="false">ROUND(K127/J127*100,0.1)</f>
        <v>100</v>
      </c>
    </row>
    <row r="128" customFormat="false" ht="33.6" hidden="false" customHeight="true" outlineLevel="0" collapsed="false">
      <c r="A128" s="100" t="s">
        <v>177</v>
      </c>
      <c r="B128" s="88" t="n">
        <v>910</v>
      </c>
      <c r="C128" s="88" t="s">
        <v>137</v>
      </c>
      <c r="D128" s="88" t="s">
        <v>128</v>
      </c>
      <c r="E128" s="88" t="s">
        <v>194</v>
      </c>
      <c r="F128" s="89" t="s">
        <v>155</v>
      </c>
      <c r="G128" s="89" t="s">
        <v>157</v>
      </c>
      <c r="H128" s="89" t="s">
        <v>247</v>
      </c>
      <c r="I128" s="89" t="s">
        <v>178</v>
      </c>
      <c r="J128" s="90" t="n">
        <v>249.192</v>
      </c>
      <c r="K128" s="90" t="n">
        <v>249.192</v>
      </c>
      <c r="L128" s="101" t="n">
        <f aca="false">ROUND(K128/J128*100,0.1)</f>
        <v>100</v>
      </c>
    </row>
    <row r="129" customFormat="false" ht="54.6" hidden="false" customHeight="true" outlineLevel="0" collapsed="false">
      <c r="A129" s="100" t="s">
        <v>248</v>
      </c>
      <c r="B129" s="88" t="n">
        <v>910</v>
      </c>
      <c r="C129" s="88" t="s">
        <v>137</v>
      </c>
      <c r="D129" s="88" t="s">
        <v>128</v>
      </c>
      <c r="E129" s="88" t="s">
        <v>194</v>
      </c>
      <c r="F129" s="89" t="s">
        <v>155</v>
      </c>
      <c r="G129" s="89" t="s">
        <v>157</v>
      </c>
      <c r="H129" s="89" t="s">
        <v>249</v>
      </c>
      <c r="I129" s="89"/>
      <c r="J129" s="90" t="n">
        <f aca="false">J130</f>
        <v>1888</v>
      </c>
      <c r="K129" s="90" t="n">
        <f aca="false">K130</f>
        <v>742.439</v>
      </c>
      <c r="L129" s="101" t="n">
        <f aca="false">ROUND(K129/J129*100,0.1)</f>
        <v>39</v>
      </c>
    </row>
    <row r="130" customFormat="false" ht="46.9" hidden="false" customHeight="true" outlineLevel="0" collapsed="false">
      <c r="A130" s="100" t="s">
        <v>175</v>
      </c>
      <c r="B130" s="88" t="n">
        <v>910</v>
      </c>
      <c r="C130" s="88" t="s">
        <v>137</v>
      </c>
      <c r="D130" s="88" t="s">
        <v>128</v>
      </c>
      <c r="E130" s="88" t="s">
        <v>194</v>
      </c>
      <c r="F130" s="89" t="s">
        <v>155</v>
      </c>
      <c r="G130" s="89" t="s">
        <v>157</v>
      </c>
      <c r="H130" s="89" t="s">
        <v>249</v>
      </c>
      <c r="I130" s="89" t="s">
        <v>176</v>
      </c>
      <c r="J130" s="90" t="n">
        <f aca="false">J131</f>
        <v>1888</v>
      </c>
      <c r="K130" s="90" t="n">
        <f aca="false">K131</f>
        <v>742.439</v>
      </c>
      <c r="L130" s="101" t="n">
        <f aca="false">ROUND(K130/J130*100,0.1)</f>
        <v>39</v>
      </c>
    </row>
    <row r="131" customFormat="false" ht="46.9" hidden="false" customHeight="true" outlineLevel="0" collapsed="false">
      <c r="A131" s="100" t="s">
        <v>177</v>
      </c>
      <c r="B131" s="88" t="n">
        <v>910</v>
      </c>
      <c r="C131" s="88" t="s">
        <v>137</v>
      </c>
      <c r="D131" s="88" t="s">
        <v>128</v>
      </c>
      <c r="E131" s="88" t="s">
        <v>194</v>
      </c>
      <c r="F131" s="89" t="s">
        <v>155</v>
      </c>
      <c r="G131" s="89" t="s">
        <v>157</v>
      </c>
      <c r="H131" s="89" t="s">
        <v>249</v>
      </c>
      <c r="I131" s="89" t="s">
        <v>178</v>
      </c>
      <c r="J131" s="90" t="n">
        <v>1888</v>
      </c>
      <c r="K131" s="90" t="n">
        <v>742.439</v>
      </c>
      <c r="L131" s="101" t="n">
        <f aca="false">ROUND(K131/J131*100,0.1)</f>
        <v>39</v>
      </c>
    </row>
    <row r="132" s="74" customFormat="true" ht="59.45" hidden="false" customHeight="true" outlineLevel="0" collapsed="false">
      <c r="A132" s="69" t="s">
        <v>140</v>
      </c>
      <c r="B132" s="70" t="n">
        <v>910</v>
      </c>
      <c r="C132" s="70" t="s">
        <v>141</v>
      </c>
      <c r="D132" s="70"/>
      <c r="E132" s="70"/>
      <c r="F132" s="71"/>
      <c r="G132" s="71"/>
      <c r="H132" s="71"/>
      <c r="I132" s="71"/>
      <c r="J132" s="67" t="n">
        <f aca="false">J133</f>
        <v>166.538</v>
      </c>
      <c r="K132" s="67" t="n">
        <f aca="false">K133</f>
        <v>166.538</v>
      </c>
      <c r="L132" s="73" t="n">
        <f aca="false">ROUND(K132/J132*100,0.1)</f>
        <v>100</v>
      </c>
    </row>
    <row r="133" s="81" customFormat="true" ht="34.9" hidden="false" customHeight="true" outlineLevel="0" collapsed="false">
      <c r="A133" s="100" t="s">
        <v>142</v>
      </c>
      <c r="B133" s="88" t="n">
        <v>910</v>
      </c>
      <c r="C133" s="88" t="s">
        <v>141</v>
      </c>
      <c r="D133" s="88" t="s">
        <v>115</v>
      </c>
      <c r="E133" s="88"/>
      <c r="F133" s="89"/>
      <c r="G133" s="89"/>
      <c r="H133" s="89"/>
      <c r="I133" s="89"/>
      <c r="J133" s="90" t="n">
        <f aca="false">J134</f>
        <v>166.538</v>
      </c>
      <c r="K133" s="90" t="n">
        <f aca="false">K134</f>
        <v>166.538</v>
      </c>
      <c r="L133" s="101" t="n">
        <f aca="false">ROUND(K133/J133*100,0.1)</f>
        <v>100</v>
      </c>
    </row>
    <row r="134" customFormat="false" ht="47.45" hidden="false" customHeight="true" outlineLevel="0" collapsed="false">
      <c r="A134" s="100" t="s">
        <v>193</v>
      </c>
      <c r="B134" s="88" t="n">
        <v>910</v>
      </c>
      <c r="C134" s="88" t="s">
        <v>141</v>
      </c>
      <c r="D134" s="88" t="s">
        <v>115</v>
      </c>
      <c r="E134" s="88" t="s">
        <v>194</v>
      </c>
      <c r="F134" s="89" t="s">
        <v>155</v>
      </c>
      <c r="G134" s="89"/>
      <c r="H134" s="89"/>
      <c r="I134" s="89"/>
      <c r="J134" s="90" t="n">
        <f aca="false">J135</f>
        <v>166.538</v>
      </c>
      <c r="K134" s="90" t="n">
        <f aca="false">K135</f>
        <v>166.538</v>
      </c>
      <c r="L134" s="101" t="n">
        <f aca="false">ROUND(K134/J134*100,0.1)</f>
        <v>100</v>
      </c>
    </row>
    <row r="135" customFormat="false" ht="55.9" hidden="false" customHeight="true" outlineLevel="0" collapsed="false">
      <c r="A135" s="100" t="s">
        <v>206</v>
      </c>
      <c r="B135" s="88" t="n">
        <v>910</v>
      </c>
      <c r="C135" s="88" t="s">
        <v>141</v>
      </c>
      <c r="D135" s="88" t="s">
        <v>115</v>
      </c>
      <c r="E135" s="88" t="s">
        <v>194</v>
      </c>
      <c r="F135" s="89" t="s">
        <v>155</v>
      </c>
      <c r="G135" s="89"/>
      <c r="H135" s="89"/>
      <c r="I135" s="89"/>
      <c r="J135" s="90" t="n">
        <f aca="false">J136</f>
        <v>166.538</v>
      </c>
      <c r="K135" s="90" t="n">
        <f aca="false">K136</f>
        <v>166.538</v>
      </c>
      <c r="L135" s="101" t="n">
        <f aca="false">ROUND(K135/J135*100,0.1)</f>
        <v>100</v>
      </c>
    </row>
    <row r="136" customFormat="false" ht="44.45" hidden="false" customHeight="true" outlineLevel="0" collapsed="false">
      <c r="A136" s="100" t="s">
        <v>250</v>
      </c>
      <c r="B136" s="88" t="n">
        <v>910</v>
      </c>
      <c r="C136" s="88" t="s">
        <v>141</v>
      </c>
      <c r="D136" s="88" t="s">
        <v>115</v>
      </c>
      <c r="E136" s="88" t="s">
        <v>194</v>
      </c>
      <c r="F136" s="89" t="s">
        <v>155</v>
      </c>
      <c r="G136" s="89" t="s">
        <v>157</v>
      </c>
      <c r="H136" s="89" t="s">
        <v>251</v>
      </c>
      <c r="I136" s="89"/>
      <c r="J136" s="90" t="n">
        <f aca="false">J137</f>
        <v>166.538</v>
      </c>
      <c r="K136" s="90" t="n">
        <f aca="false">K137</f>
        <v>166.538</v>
      </c>
      <c r="L136" s="101" t="n">
        <f aca="false">ROUND(K136/J136*100,0.1)</f>
        <v>100</v>
      </c>
    </row>
    <row r="137" customFormat="false" ht="36.6" hidden="false" customHeight="true" outlineLevel="0" collapsed="false">
      <c r="A137" s="100" t="s">
        <v>252</v>
      </c>
      <c r="B137" s="88" t="n">
        <v>910</v>
      </c>
      <c r="C137" s="88" t="s">
        <v>141</v>
      </c>
      <c r="D137" s="88" t="s">
        <v>115</v>
      </c>
      <c r="E137" s="88" t="s">
        <v>194</v>
      </c>
      <c r="F137" s="89" t="s">
        <v>155</v>
      </c>
      <c r="G137" s="89" t="s">
        <v>157</v>
      </c>
      <c r="H137" s="89" t="s">
        <v>253</v>
      </c>
      <c r="I137" s="89"/>
      <c r="J137" s="90" t="n">
        <f aca="false">J140</f>
        <v>166.538</v>
      </c>
      <c r="K137" s="90" t="n">
        <f aca="false">K140</f>
        <v>166.538</v>
      </c>
      <c r="L137" s="101" t="n">
        <f aca="false">ROUND(K137/J137*100,0.1)</f>
        <v>100</v>
      </c>
    </row>
    <row r="138" customFormat="false" ht="34.15" hidden="false" customHeight="true" outlineLevel="0" collapsed="false">
      <c r="A138" s="100" t="s">
        <v>254</v>
      </c>
      <c r="B138" s="124" t="n">
        <v>910</v>
      </c>
      <c r="C138" s="124" t="s">
        <v>141</v>
      </c>
      <c r="D138" s="124" t="s">
        <v>115</v>
      </c>
      <c r="E138" s="124" t="s">
        <v>194</v>
      </c>
      <c r="F138" s="112" t="s">
        <v>155</v>
      </c>
      <c r="G138" s="112" t="s">
        <v>157</v>
      </c>
      <c r="H138" s="112" t="s">
        <v>253</v>
      </c>
      <c r="I138" s="112" t="s">
        <v>255</v>
      </c>
      <c r="J138" s="113" t="n">
        <v>166.538</v>
      </c>
      <c r="K138" s="113" t="n">
        <v>166.538</v>
      </c>
      <c r="L138" s="114" t="n">
        <f aca="false">ROUND(K138/J138*100,0.1)</f>
        <v>100</v>
      </c>
    </row>
    <row r="139" customFormat="false" ht="51.6" hidden="false" customHeight="true" outlineLevel="0" collapsed="false">
      <c r="A139" s="100" t="s">
        <v>256</v>
      </c>
      <c r="B139" s="124" t="n">
        <v>910</v>
      </c>
      <c r="C139" s="124" t="s">
        <v>141</v>
      </c>
      <c r="D139" s="124" t="s">
        <v>115</v>
      </c>
      <c r="E139" s="124" t="s">
        <v>194</v>
      </c>
      <c r="F139" s="112" t="s">
        <v>155</v>
      </c>
      <c r="G139" s="112" t="s">
        <v>157</v>
      </c>
      <c r="H139" s="112" t="s">
        <v>253</v>
      </c>
      <c r="I139" s="112" t="s">
        <v>257</v>
      </c>
      <c r="J139" s="113" t="n">
        <v>166.538</v>
      </c>
      <c r="K139" s="113" t="n">
        <v>166.538</v>
      </c>
      <c r="L139" s="114" t="n">
        <f aca="false">ROUND(K139/J139*100,0.1)</f>
        <v>100</v>
      </c>
    </row>
    <row r="140" customFormat="false" ht="47.45" hidden="false" customHeight="true" outlineLevel="0" collapsed="false">
      <c r="A140" s="100" t="s">
        <v>258</v>
      </c>
      <c r="B140" s="124" t="n">
        <v>910</v>
      </c>
      <c r="C140" s="124" t="s">
        <v>141</v>
      </c>
      <c r="D140" s="124" t="s">
        <v>115</v>
      </c>
      <c r="E140" s="124" t="s">
        <v>194</v>
      </c>
      <c r="F140" s="112" t="s">
        <v>155</v>
      </c>
      <c r="G140" s="112" t="s">
        <v>157</v>
      </c>
      <c r="H140" s="112" t="s">
        <v>253</v>
      </c>
      <c r="I140" s="112" t="s">
        <v>259</v>
      </c>
      <c r="J140" s="113" t="n">
        <v>166.538</v>
      </c>
      <c r="K140" s="113" t="n">
        <v>166.538</v>
      </c>
      <c r="L140" s="114" t="n">
        <f aca="false">ROUND(K140/J140*100,0.1)</f>
        <v>100</v>
      </c>
    </row>
    <row r="141" s="74" customFormat="true" ht="60" hidden="false" customHeight="true" outlineLevel="0" collapsed="false">
      <c r="A141" s="138" t="s">
        <v>143</v>
      </c>
      <c r="B141" s="139" t="n">
        <v>910</v>
      </c>
      <c r="C141" s="139" t="s">
        <v>125</v>
      </c>
      <c r="D141" s="139"/>
      <c r="E141" s="139"/>
      <c r="F141" s="140"/>
      <c r="G141" s="140"/>
      <c r="H141" s="140"/>
      <c r="I141" s="140"/>
      <c r="J141" s="141" t="n">
        <f aca="false">J142</f>
        <v>2.53</v>
      </c>
      <c r="K141" s="141" t="n">
        <f aca="false">K142</f>
        <v>2.53</v>
      </c>
      <c r="L141" s="142" t="n">
        <f aca="false">ROUND(K141/J141*100,0.1)</f>
        <v>100</v>
      </c>
    </row>
    <row r="142" s="81" customFormat="true" ht="47.45" hidden="false" customHeight="true" outlineLevel="0" collapsed="false">
      <c r="A142" s="100" t="s">
        <v>144</v>
      </c>
      <c r="B142" s="88" t="n">
        <v>910</v>
      </c>
      <c r="C142" s="88" t="s">
        <v>125</v>
      </c>
      <c r="D142" s="88" t="s">
        <v>115</v>
      </c>
      <c r="E142" s="88"/>
      <c r="F142" s="89"/>
      <c r="G142" s="89"/>
      <c r="H142" s="89"/>
      <c r="I142" s="89"/>
      <c r="J142" s="90" t="n">
        <f aca="false">J143</f>
        <v>2.53</v>
      </c>
      <c r="K142" s="90" t="n">
        <f aca="false">K143</f>
        <v>2.53</v>
      </c>
      <c r="L142" s="101" t="n">
        <f aca="false">ROUND(K142/J142*100,0.1)</f>
        <v>100</v>
      </c>
    </row>
    <row r="143" customFormat="false" ht="48" hidden="false" customHeight="true" outlineLevel="0" collapsed="false">
      <c r="A143" s="100" t="s">
        <v>193</v>
      </c>
      <c r="B143" s="88" t="n">
        <v>910</v>
      </c>
      <c r="C143" s="88" t="s">
        <v>125</v>
      </c>
      <c r="D143" s="88" t="s">
        <v>115</v>
      </c>
      <c r="E143" s="88" t="s">
        <v>194</v>
      </c>
      <c r="F143" s="89" t="s">
        <v>155</v>
      </c>
      <c r="G143" s="89"/>
      <c r="H143" s="89"/>
      <c r="I143" s="89"/>
      <c r="J143" s="90" t="n">
        <f aca="false">J144</f>
        <v>2.53</v>
      </c>
      <c r="K143" s="90" t="n">
        <f aca="false">K144</f>
        <v>2.53</v>
      </c>
      <c r="L143" s="101" t="n">
        <f aca="false">ROUND(K143/J143*100,0.1)</f>
        <v>100</v>
      </c>
    </row>
    <row r="144" customFormat="false" ht="54.6" hidden="false" customHeight="true" outlineLevel="0" collapsed="false">
      <c r="A144" s="100" t="s">
        <v>206</v>
      </c>
      <c r="B144" s="88" t="n">
        <v>910</v>
      </c>
      <c r="C144" s="88" t="s">
        <v>125</v>
      </c>
      <c r="D144" s="88" t="s">
        <v>115</v>
      </c>
      <c r="E144" s="88" t="s">
        <v>194</v>
      </c>
      <c r="F144" s="89" t="s">
        <v>155</v>
      </c>
      <c r="G144" s="89"/>
      <c r="H144" s="89"/>
      <c r="I144" s="89"/>
      <c r="J144" s="90" t="n">
        <f aca="false">J145</f>
        <v>2.53</v>
      </c>
      <c r="K144" s="90" t="n">
        <f aca="false">K145</f>
        <v>2.53</v>
      </c>
      <c r="L144" s="101" t="n">
        <f aca="false">ROUND(K144/J144*100,0.1)</f>
        <v>100</v>
      </c>
    </row>
    <row r="145" customFormat="false" ht="26.45" hidden="false" customHeight="true" outlineLevel="0" collapsed="false">
      <c r="A145" s="100" t="s">
        <v>260</v>
      </c>
      <c r="B145" s="88" t="n">
        <v>910</v>
      </c>
      <c r="C145" s="88" t="s">
        <v>125</v>
      </c>
      <c r="D145" s="88" t="s">
        <v>115</v>
      </c>
      <c r="E145" s="88" t="s">
        <v>194</v>
      </c>
      <c r="F145" s="89" t="s">
        <v>155</v>
      </c>
      <c r="G145" s="89" t="s">
        <v>157</v>
      </c>
      <c r="H145" s="89" t="s">
        <v>261</v>
      </c>
      <c r="I145" s="89"/>
      <c r="J145" s="90" t="n">
        <f aca="false">J147</f>
        <v>2.53</v>
      </c>
      <c r="K145" s="90" t="n">
        <f aca="false">K147</f>
        <v>2.53</v>
      </c>
      <c r="L145" s="101" t="n">
        <f aca="false">ROUND(K145/J145*100,0.1)</f>
        <v>100</v>
      </c>
    </row>
    <row r="146" customFormat="false" ht="51.6" hidden="false" customHeight="true" outlineLevel="0" collapsed="false">
      <c r="A146" s="100" t="s">
        <v>262</v>
      </c>
      <c r="B146" s="88" t="n">
        <v>910</v>
      </c>
      <c r="C146" s="88" t="s">
        <v>125</v>
      </c>
      <c r="D146" s="88" t="s">
        <v>115</v>
      </c>
      <c r="E146" s="88" t="s">
        <v>194</v>
      </c>
      <c r="F146" s="89" t="s">
        <v>155</v>
      </c>
      <c r="G146" s="89" t="s">
        <v>157</v>
      </c>
      <c r="H146" s="89" t="s">
        <v>261</v>
      </c>
      <c r="I146" s="89" t="s">
        <v>263</v>
      </c>
      <c r="J146" s="90" t="n">
        <v>2.53</v>
      </c>
      <c r="K146" s="90" t="n">
        <v>2.53</v>
      </c>
      <c r="L146" s="101" t="n">
        <f aca="false">ROUND(K146/J146*100,0.1)</f>
        <v>100</v>
      </c>
    </row>
    <row r="147" customFormat="false" ht="39" hidden="false" customHeight="true" outlineLevel="0" collapsed="false">
      <c r="A147" s="100" t="s">
        <v>264</v>
      </c>
      <c r="B147" s="88" t="n">
        <v>910</v>
      </c>
      <c r="C147" s="88" t="s">
        <v>125</v>
      </c>
      <c r="D147" s="88" t="s">
        <v>115</v>
      </c>
      <c r="E147" s="88" t="s">
        <v>194</v>
      </c>
      <c r="F147" s="89" t="s">
        <v>155</v>
      </c>
      <c r="G147" s="89" t="s">
        <v>157</v>
      </c>
      <c r="H147" s="89" t="s">
        <v>261</v>
      </c>
      <c r="I147" s="89" t="n">
        <v>730</v>
      </c>
      <c r="J147" s="90" t="n">
        <v>2.53</v>
      </c>
      <c r="K147" s="90" t="n">
        <v>2.53</v>
      </c>
      <c r="L147" s="101" t="n">
        <f aca="false">ROUND(K147/J147*100,0.1)</f>
        <v>100</v>
      </c>
    </row>
  </sheetData>
  <autoFilter ref="A14:L147">
    <filterColumn colId="2">
      <filters>
        <filter val="01"/>
      </filters>
    </filterColumn>
  </autoFilter>
  <mergeCells count="4">
    <mergeCell ref="I1:L1"/>
    <mergeCell ref="I2:L9"/>
    <mergeCell ref="A10:L10"/>
    <mergeCell ref="D13:G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1.28"/>
    <col collapsed="false" customWidth="true" hidden="false" outlineLevel="0" max="2" min="2" style="148" width="68.99"/>
    <col collapsed="false" customWidth="true" hidden="false" outlineLevel="0" max="3" min="3" style="148" width="19.14"/>
    <col collapsed="false" customWidth="true" hidden="false" outlineLevel="0" max="4" min="4" style="148" width="17.56"/>
    <col collapsed="false" customWidth="true" hidden="false" outlineLevel="0" max="5" min="5" style="148" width="15.7"/>
    <col collapsed="false" customWidth="true" hidden="false" outlineLevel="0" max="6" min="6" style="148" width="14.99"/>
    <col collapsed="false" customWidth="false" hidden="false" outlineLevel="0" max="257" min="7" style="148" width="9.14"/>
  </cols>
  <sheetData>
    <row r="1" customFormat="false" ht="18.75" hidden="false" customHeight="true" outlineLevel="0" collapsed="false">
      <c r="C1" s="149" t="s">
        <v>265</v>
      </c>
      <c r="D1" s="149"/>
    </row>
    <row r="2" s="151" customFormat="true" ht="151.5" hidden="false" customHeight="true" outlineLevel="0" collapsed="false">
      <c r="A2" s="150"/>
      <c r="C2" s="152" t="s">
        <v>266</v>
      </c>
      <c r="D2" s="152"/>
      <c r="E2" s="152"/>
      <c r="H2" s="153"/>
      <c r="I2" s="153"/>
    </row>
    <row r="3" customFormat="false" ht="12.75" hidden="false" customHeight="false" outlineLevel="0" collapsed="false">
      <c r="A3" s="154"/>
      <c r="B3" s="155"/>
      <c r="C3" s="155"/>
      <c r="D3" s="155"/>
      <c r="E3" s="155"/>
    </row>
    <row r="4" customFormat="false" ht="15.75" hidden="false" customHeight="true" outlineLevel="0" collapsed="false">
      <c r="A4" s="156" t="s">
        <v>267</v>
      </c>
      <c r="B4" s="156"/>
      <c r="C4" s="156"/>
      <c r="D4" s="156"/>
      <c r="E4" s="156"/>
    </row>
    <row r="5" customFormat="false" ht="15.75" hidden="false" customHeight="true" outlineLevel="0" collapsed="false">
      <c r="A5" s="156"/>
      <c r="B5" s="156"/>
      <c r="C5" s="156"/>
      <c r="D5" s="156"/>
      <c r="E5" s="156"/>
    </row>
    <row r="6" customFormat="false" ht="36.75" hidden="false" customHeight="true" outlineLevel="0" collapsed="false">
      <c r="A6" s="156"/>
      <c r="B6" s="156"/>
      <c r="C6" s="156"/>
      <c r="D6" s="156"/>
      <c r="E6" s="156"/>
    </row>
    <row r="7" customFormat="false" ht="34.5" hidden="false" customHeight="true" outlineLevel="0" collapsed="false">
      <c r="A7" s="156"/>
      <c r="B7" s="156"/>
      <c r="C7" s="156"/>
      <c r="D7" s="156"/>
      <c r="E7" s="156"/>
    </row>
    <row r="8" customFormat="false" ht="29.25" hidden="false" customHeight="true" outlineLevel="0" collapsed="false">
      <c r="A8" s="157"/>
      <c r="B8" s="157"/>
      <c r="C8" s="157"/>
      <c r="D8" s="158"/>
      <c r="E8" s="158"/>
    </row>
    <row r="9" customFormat="false" ht="48" hidden="false" customHeight="true" outlineLevel="0" collapsed="false">
      <c r="A9" s="159" t="s">
        <v>3</v>
      </c>
      <c r="B9" s="160" t="s">
        <v>268</v>
      </c>
      <c r="C9" s="161" t="s">
        <v>5</v>
      </c>
      <c r="D9" s="161" t="s">
        <v>150</v>
      </c>
      <c r="E9" s="161" t="s">
        <v>269</v>
      </c>
    </row>
    <row r="10" customFormat="false" ht="33" hidden="false" customHeight="true" outlineLevel="0" collapsed="false">
      <c r="A10" s="162" t="s">
        <v>270</v>
      </c>
      <c r="B10" s="163" t="s">
        <v>271</v>
      </c>
      <c r="C10" s="164" t="n">
        <f aca="false">C11+C14+C18</f>
        <v>838.19143</v>
      </c>
      <c r="D10" s="164" t="n">
        <f aca="false">D11+D14+D18</f>
        <v>-978.351040000001</v>
      </c>
      <c r="E10" s="164"/>
    </row>
    <row r="11" customFormat="false" ht="33" hidden="false" customHeight="true" outlineLevel="0" collapsed="false">
      <c r="A11" s="162" t="s">
        <v>272</v>
      </c>
      <c r="B11" s="163" t="s">
        <v>273</v>
      </c>
      <c r="C11" s="164" t="n">
        <f aca="false">C12</f>
        <v>0</v>
      </c>
      <c r="D11" s="164"/>
      <c r="E11" s="164" t="n">
        <f aca="false">IF(C11&gt;0,D11/C11*100,0)</f>
        <v>0</v>
      </c>
    </row>
    <row r="12" customFormat="false" ht="33" hidden="false" customHeight="true" outlineLevel="0" collapsed="false">
      <c r="A12" s="162" t="s">
        <v>274</v>
      </c>
      <c r="B12" s="163" t="s">
        <v>275</v>
      </c>
      <c r="C12" s="164" t="n">
        <f aca="false">C13</f>
        <v>0</v>
      </c>
      <c r="D12" s="164"/>
      <c r="E12" s="164" t="n">
        <f aca="false">IF(C12&gt;0,D12/C12*100,0)</f>
        <v>0</v>
      </c>
    </row>
    <row r="13" customFormat="false" ht="31.5" hidden="false" customHeight="false" outlineLevel="0" collapsed="false">
      <c r="A13" s="162" t="s">
        <v>276</v>
      </c>
      <c r="B13" s="163" t="s">
        <v>277</v>
      </c>
      <c r="C13" s="164"/>
      <c r="D13" s="164"/>
      <c r="E13" s="164" t="n">
        <f aca="false">IF(C13&gt;0,D13/C13*100,0)</f>
        <v>0</v>
      </c>
    </row>
    <row r="14" customFormat="false" ht="31.5" hidden="false" customHeight="false" outlineLevel="0" collapsed="false">
      <c r="A14" s="162" t="s">
        <v>278</v>
      </c>
      <c r="B14" s="163" t="s">
        <v>279</v>
      </c>
      <c r="C14" s="164" t="n">
        <f aca="false">C15</f>
        <v>100</v>
      </c>
      <c r="D14" s="164" t="n">
        <f aca="false">D15</f>
        <v>100</v>
      </c>
      <c r="E14" s="164" t="n">
        <f aca="false">IF(C14&gt;0,D14/C14*100,0)</f>
        <v>100</v>
      </c>
    </row>
    <row r="15" customFormat="false" ht="31.5" hidden="false" customHeight="false" outlineLevel="0" collapsed="false">
      <c r="A15" s="162" t="s">
        <v>280</v>
      </c>
      <c r="B15" s="163" t="s">
        <v>281</v>
      </c>
      <c r="C15" s="164" t="n">
        <f aca="false">C16</f>
        <v>100</v>
      </c>
      <c r="D15" s="164" t="n">
        <f aca="false">D16</f>
        <v>100</v>
      </c>
      <c r="E15" s="164" t="n">
        <f aca="false">IF(C15&gt;0,D15/C15*100,0)</f>
        <v>100</v>
      </c>
    </row>
    <row r="16" customFormat="false" ht="47.25" hidden="false" customHeight="false" outlineLevel="0" collapsed="false">
      <c r="A16" s="162" t="s">
        <v>282</v>
      </c>
      <c r="B16" s="163" t="s">
        <v>283</v>
      </c>
      <c r="C16" s="164" t="n">
        <f aca="false">C17</f>
        <v>100</v>
      </c>
      <c r="D16" s="164" t="n">
        <f aca="false">D17</f>
        <v>100</v>
      </c>
      <c r="E16" s="164" t="n">
        <f aca="false">IF(C16&gt;0,D16/C16*100,0)</f>
        <v>100</v>
      </c>
    </row>
    <row r="17" customFormat="false" ht="47.25" hidden="false" customHeight="false" outlineLevel="0" collapsed="false">
      <c r="A17" s="162" t="s">
        <v>284</v>
      </c>
      <c r="B17" s="163" t="s">
        <v>285</v>
      </c>
      <c r="C17" s="164" t="n">
        <v>100</v>
      </c>
      <c r="D17" s="164" t="n">
        <v>100</v>
      </c>
      <c r="E17" s="164" t="n">
        <f aca="false">IF(C17&gt;0,D17/C17*100,0)</f>
        <v>100</v>
      </c>
    </row>
    <row r="18" customFormat="false" ht="25.5" hidden="false" customHeight="true" outlineLevel="0" collapsed="false">
      <c r="A18" s="162" t="s">
        <v>286</v>
      </c>
      <c r="B18" s="163" t="s">
        <v>287</v>
      </c>
      <c r="C18" s="164" t="n">
        <f aca="false">C19</f>
        <v>738.19143</v>
      </c>
      <c r="D18" s="164" t="n">
        <f aca="false">D19</f>
        <v>-1078.35104</v>
      </c>
      <c r="E18" s="164" t="n">
        <f aca="false">IF(C18&gt;0,D18/C18*100,0)</f>
        <v>-146.080135338336</v>
      </c>
    </row>
    <row r="19" customFormat="false" ht="30.75" hidden="false" customHeight="true" outlineLevel="0" collapsed="false">
      <c r="A19" s="162" t="s">
        <v>288</v>
      </c>
      <c r="B19" s="163" t="s">
        <v>289</v>
      </c>
      <c r="C19" s="164" t="n">
        <f aca="false">C20+C24</f>
        <v>738.19143</v>
      </c>
      <c r="D19" s="164" t="n">
        <f aca="false">D20+D24</f>
        <v>-1078.35104</v>
      </c>
      <c r="E19" s="164" t="n">
        <f aca="false">IF(C19&gt;0,D19/C19*100,0)</f>
        <v>-146.080135338336</v>
      </c>
    </row>
    <row r="20" customFormat="false" ht="15.75" hidden="false" customHeight="false" outlineLevel="0" collapsed="false">
      <c r="A20" s="162" t="s">
        <v>290</v>
      </c>
      <c r="B20" s="163" t="s">
        <v>291</v>
      </c>
      <c r="C20" s="164" t="n">
        <f aca="false">C21</f>
        <v>-5783.437</v>
      </c>
      <c r="D20" s="164" t="n">
        <f aca="false">D21</f>
        <v>-5849.04796</v>
      </c>
      <c r="E20" s="164" t="n">
        <f aca="false">E21</f>
        <v>73.1519277923658</v>
      </c>
    </row>
    <row r="21" customFormat="false" ht="15.75" hidden="false" customHeight="false" outlineLevel="0" collapsed="false">
      <c r="A21" s="162" t="s">
        <v>292</v>
      </c>
      <c r="B21" s="163" t="s">
        <v>293</v>
      </c>
      <c r="C21" s="164" t="n">
        <f aca="false">C22</f>
        <v>-5783.437</v>
      </c>
      <c r="D21" s="164" t="n">
        <f aca="false">D22</f>
        <v>-5849.04796</v>
      </c>
      <c r="E21" s="164" t="n">
        <f aca="false">E22</f>
        <v>73.1519277923658</v>
      </c>
    </row>
    <row r="22" customFormat="false" ht="31.5" hidden="false" customHeight="false" outlineLevel="0" collapsed="false">
      <c r="A22" s="162" t="s">
        <v>294</v>
      </c>
      <c r="B22" s="163" t="s">
        <v>295</v>
      </c>
      <c r="C22" s="164" t="n">
        <f aca="false">-прил1!C13</f>
        <v>-5783.437</v>
      </c>
      <c r="D22" s="164" t="n">
        <f aca="false">-прил1!D13</f>
        <v>-5849.04796</v>
      </c>
      <c r="E22" s="164" t="n">
        <f aca="false">E23</f>
        <v>73.1519277923658</v>
      </c>
    </row>
    <row r="23" customFormat="false" ht="15.75" hidden="false" customHeight="false" outlineLevel="0" collapsed="false">
      <c r="A23" s="162" t="s">
        <v>296</v>
      </c>
      <c r="B23" s="163" t="s">
        <v>297</v>
      </c>
      <c r="C23" s="164" t="n">
        <f aca="false">C24</f>
        <v>6521.62843</v>
      </c>
      <c r="D23" s="164" t="n">
        <f aca="false">D24</f>
        <v>4770.69692</v>
      </c>
      <c r="E23" s="164" t="n">
        <f aca="false">IF(C23&gt;0,D23/C23*100,0)</f>
        <v>73.1519277923658</v>
      </c>
    </row>
    <row r="24" customFormat="false" ht="15.75" hidden="false" customHeight="false" outlineLevel="0" collapsed="false">
      <c r="A24" s="162" t="s">
        <v>298</v>
      </c>
      <c r="B24" s="163" t="s">
        <v>299</v>
      </c>
      <c r="C24" s="164" t="n">
        <f aca="false">C25</f>
        <v>6521.62843</v>
      </c>
      <c r="D24" s="164" t="n">
        <f aca="false">D25</f>
        <v>4770.69692</v>
      </c>
      <c r="E24" s="164" t="n">
        <f aca="false">IF(C24&gt;0,D24/C24*100,0)</f>
        <v>73.1519277923658</v>
      </c>
    </row>
    <row r="25" customFormat="false" ht="15.75" hidden="false" customHeight="false" outlineLevel="0" collapsed="false">
      <c r="A25" s="162" t="s">
        <v>300</v>
      </c>
      <c r="B25" s="163" t="s">
        <v>301</v>
      </c>
      <c r="C25" s="164" t="n">
        <f aca="false">C26</f>
        <v>6521.62843</v>
      </c>
      <c r="D25" s="164" t="n">
        <f aca="false">D26</f>
        <v>4770.69692</v>
      </c>
      <c r="E25" s="164" t="n">
        <f aca="false">IF(C25&gt;0,D25/C25*100,0)</f>
        <v>73.1519277923658</v>
      </c>
    </row>
    <row r="26" customFormat="false" ht="31.5" hidden="false" customHeight="false" outlineLevel="0" collapsed="false">
      <c r="A26" s="162" t="s">
        <v>302</v>
      </c>
      <c r="B26" s="163" t="s">
        <v>303</v>
      </c>
      <c r="C26" s="164" t="n">
        <f aca="false">прил2!D11</f>
        <v>6521.62843</v>
      </c>
      <c r="D26" s="164" t="n">
        <f aca="false">прил2!E11</f>
        <v>4770.69692</v>
      </c>
      <c r="E26" s="164" t="n">
        <f aca="false">IF(C26&gt;0,D26/C26*100,0)</f>
        <v>73.1519277923658</v>
      </c>
    </row>
    <row r="27" customFormat="false" ht="15" hidden="false" customHeight="false" outlineLevel="0" collapsed="false">
      <c r="B27" s="165"/>
      <c r="C27" s="165"/>
      <c r="D27" s="165"/>
      <c r="E27" s="165"/>
    </row>
  </sheetData>
  <mergeCells count="4">
    <mergeCell ref="C1:D1"/>
    <mergeCell ref="C2:E2"/>
    <mergeCell ref="A4:E7"/>
    <mergeCell ref="A8:C8"/>
  </mergeCells>
  <conditionalFormatting sqref="A3">
    <cfRule type="expression" priority="2" aboveAverage="0" equalAverage="0" bottom="0" percent="0" rank="0" text="" dxfId="6">
      <formula>$D3&lt;&gt;""</formula>
    </cfRule>
  </conditionalFormatting>
  <printOptions headings="false" gridLines="false" gridLinesSet="true" horizontalCentered="true" verticalCentered="false"/>
  <pageMargins left="0.7875" right="0.509722222222222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2:03:44Z</dcterms:created>
  <dc:creator>Budget</dc:creator>
  <dc:description/>
  <dc:language>en-US</dc:language>
  <cp:lastModifiedBy>Admin</cp:lastModifiedBy>
  <cp:lastPrinted>2024-05-02T05:30:38Z</cp:lastPrinted>
  <dcterms:modified xsi:type="dcterms:W3CDTF">2024-05-02T05:30:59Z</dcterms:modified>
  <cp:revision>0</cp:revision>
  <dc:subject/>
  <dc:title/>
</cp:coreProperties>
</file>