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0:$10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669">
  <si>
    <t xml:space="preserve">Приложение</t>
  </si>
  <si>
    <t xml:space="preserve">к постановлению администрации  </t>
  </si>
  <si>
    <t xml:space="preserve">Ковылкинского муниципального района</t>
  </si>
  <si>
    <t xml:space="preserve"> от                                  2024 г.   №</t>
  </si>
  <si>
    <t xml:space="preserve">Отчет об исполнении  бюджета Ковылкинского муниципального района                                              за 1 квартал  2024года</t>
  </si>
  <si>
    <t xml:space="preserve"> 1. Доходы бюджета</t>
  </si>
  <si>
    <t xml:space="preserve">Наименование 
показателя</t>
  </si>
  <si>
    <t xml:space="preserve">Код строки</t>
  </si>
  <si>
    <t xml:space="preserve">Код дохода по бюджетной классификации</t>
  </si>
  <si>
    <t xml:space="preserve">Утверждено(руб)</t>
  </si>
  <si>
    <t xml:space="preserve">Исполнено(руб)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80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 000 10102130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000 101021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-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 000 1080714001 0000 110</t>
  </si>
  <si>
    <t xml:space="preserve">  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 000 10807142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роценты, полученные от предоставления бюджетных кредитов внутри страны</t>
  </si>
  <si>
    <t xml:space="preserve"> 000 1110300000 0000 120</t>
  </si>
  <si>
    <t xml:space="preserve">  Проценты, полученные от предоставления бюджетных кредитов внутри страны за счет средств бюджетов муниципальных районов</t>
  </si>
  <si>
    <t xml:space="preserve"> 000 1110305005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Прочие доходы от компенсации затрат бюджетов городских поселений</t>
  </si>
  <si>
    <t xml:space="preserve"> 000 1130299513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000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000 1160108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005 0000 140</t>
  </si>
  <si>
    <t xml:space="preserve">  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205 0000 140</t>
  </si>
  <si>
    <t xml:space="preserve">  ПРОЧИЕ НЕНАЛОГОВЫЕ ДОХОДЫ</t>
  </si>
  <si>
    <t xml:space="preserve"> 000 1170000000 0000 00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на выравнивание бюджетной обеспеченности</t>
  </si>
  <si>
    <t xml:space="preserve"> 000 2021500100 0000 150</t>
  </si>
  <si>
    <t xml:space="preserve">  Дотации бюджетам муниципальных районов на выравнивание бюджетной обеспеченности из бюджета субъекта Российской Федерации</t>
  </si>
  <si>
    <t xml:space="preserve"> 000 2021500105 0000 150</t>
  </si>
  <si>
    <t xml:space="preserve">  Дотации бюджетам на поддержку мер по обеспечению сбалансированности бюджетов</t>
  </si>
  <si>
    <t xml:space="preserve"> 000 20215002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000 2022509800 0000 150</t>
  </si>
  <si>
    <t xml:space="preserve">  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000 20225098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5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5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 000 2022549705 0000 150</t>
  </si>
  <si>
    <t xml:space="preserve">  Субсидии бюджетам на поддержку отрасли культуры</t>
  </si>
  <si>
    <t xml:space="preserve"> 000 2022551900 0000 150</t>
  </si>
  <si>
    <t xml:space="preserve">  Субсидии бюджетам муниципальных районов на поддержку отрасли культуры</t>
  </si>
  <si>
    <t xml:space="preserve"> 000 2022551905 0000 150</t>
  </si>
  <si>
    <t xml:space="preserve">  Прочие субсидии</t>
  </si>
  <si>
    <t xml:space="preserve"> 000 2022999900 0000 150</t>
  </si>
  <si>
    <t xml:space="preserve">  Прочие субсидии бюджетам муниципальных районов</t>
  </si>
  <si>
    <t xml:space="preserve"> 000 2022999905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 000 2023002700 0000 150</t>
  </si>
  <si>
    <t xml:space="preserve">  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 000 2023002705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000 2023508200 0000 150</t>
  </si>
  <si>
    <t xml:space="preserve">  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000 20235082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3593005 0000 150</t>
  </si>
  <si>
    <t xml:space="preserve">  Единая субвенция местным бюджетам</t>
  </si>
  <si>
    <t xml:space="preserve"> 000 2023999800 0000 150</t>
  </si>
  <si>
    <t xml:space="preserve">  Единая субвенция бюджетам муниципальных районов</t>
  </si>
  <si>
    <t xml:space="preserve"> 000 2023999805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0 0000 150</t>
  </si>
  <si>
    <t xml:space="preserve">  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5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5 0000 150</t>
  </si>
  <si>
    <t xml:space="preserve">  Межбюджетные трансферты, передаваемые бюджетам, за счет средств резервного фонда Правительства Российской Федерации</t>
  </si>
  <si>
    <t xml:space="preserve"> 000 2024900100 0000 150</t>
  </si>
  <si>
    <t xml:space="preserve">  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 000 2024900105 0000 150</t>
  </si>
  <si>
    <t xml:space="preserve">  Прочие межбюджетные трансферты, передаваемые бюджетам</t>
  </si>
  <si>
    <t xml:space="preserve"> 000 2024999900 0000 150</t>
  </si>
  <si>
    <t xml:space="preserve">  Прочие межбюджетные трансферты, передаваемые бюджетам муниципальных районов</t>
  </si>
  <si>
    <t xml:space="preserve"> 000 2024999905 0000 15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000 2080000000 0000 000</t>
  </si>
  <si>
    <t xml:space="preserve"> 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000 2080500005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180000000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180000005 0000 150</t>
  </si>
  <si>
    <t xml:space="preserve">  Доходы бюджетов муниципальных районов от возврата организациями остатков субсидий прошлых лет</t>
  </si>
  <si>
    <t xml:space="preserve"> 000 2180500005 0000 150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 000 2180501005 0000 150</t>
  </si>
  <si>
    <t xml:space="preserve">                                                            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  
ОБЩЕГОСУДАРСТВЕННЫЕ ВОПРОСЫ
</t>
  </si>
  <si>
    <t xml:space="preserve"> 000 0100 0000000000 0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 000 0102 0000000000 000</t>
  </si>
  <si>
    <t xml:space="preserve">  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 000 0102 0000000000 100</t>
  </si>
  <si>
    <t xml:space="preserve">  
Расходы на выплаты персоналу государственных (муниципальных) органов
</t>
  </si>
  <si>
    <t xml:space="preserve"> 000 0102 0000000000 120</t>
  </si>
  <si>
    <t xml:space="preserve">  
Фонд оплаты труда государственных (муниципальных) органов
</t>
  </si>
  <si>
    <t xml:space="preserve"> 000 0102 0000000000 121</t>
  </si>
  <si>
    <t xml:space="preserve">  
Иные выплаты персоналу государственных (муниципальных) органов, за исключением фонда оплаты труда
</t>
  </si>
  <si>
    <t xml:space="preserve"> 000 0102 0000000000 122</t>
  </si>
  <si>
    <t xml:space="preserve">  
Иные выплаты государственных (муниципальных) органов привлекаемым лицам
</t>
  </si>
  <si>
    <t xml:space="preserve"> 000 0102 0000000000 123</t>
  </si>
  <si>
    <t xml:space="preserve">  
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 000 0102 0000000000 129</t>
  </si>
  <si>
    <t xml:space="preserve">  
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000 0104 0000000000 122</t>
  </si>
  <si>
    <t xml:space="preserve"> 000 0104 0000000000 129</t>
  </si>
  <si>
    <t xml:space="preserve">  
Закупка товаров, работ и услуг для обеспечения государственных (муниципальных) нужд
</t>
  </si>
  <si>
    <t xml:space="preserve"> 000 0104 0000000000 200</t>
  </si>
  <si>
    <t xml:space="preserve">  
Иные закупки товаров, работ и услуг для обеспечения государственных (муниципальных) нужд
</t>
  </si>
  <si>
    <t xml:space="preserve"> 000 0104 0000000000 240</t>
  </si>
  <si>
    <t xml:space="preserve">  
Прочая закупка товаров, работ и услуг
</t>
  </si>
  <si>
    <t xml:space="preserve"> 000 0104 0000000000 244</t>
  </si>
  <si>
    <t xml:space="preserve">  
Закупка энергетических ресурсов
</t>
  </si>
  <si>
    <t xml:space="preserve"> 000 0104 0000000000 247</t>
  </si>
  <si>
    <t xml:space="preserve">  
Иные бюджетные ассигнования
</t>
  </si>
  <si>
    <t xml:space="preserve"> 000 0104 0000000000 800</t>
  </si>
  <si>
    <t xml:space="preserve">  
Исполнение судебных актов
</t>
  </si>
  <si>
    <t xml:space="preserve"> 000 0104 0000000000 830</t>
  </si>
  <si>
    <t xml:space="preserve">  
Исполнение судебных актов Российской Федерации и мировых соглашений по возмещению причиненного вреда
</t>
  </si>
  <si>
    <t xml:space="preserve"> 000 0104 0000000000 831</t>
  </si>
  <si>
    <t xml:space="preserve">  
Уплата налогов, сборов и иных платежей
</t>
  </si>
  <si>
    <t xml:space="preserve"> 000 0104 0000000000 850</t>
  </si>
  <si>
    <t xml:space="preserve">  
Уплата налога на имущество организаций и земельного налога
</t>
  </si>
  <si>
    <t xml:space="preserve"> 000 0104 0000000000 851</t>
  </si>
  <si>
    <t xml:space="preserve">  
Уплата прочих налогов, сборов
</t>
  </si>
  <si>
    <t xml:space="preserve"> 000 0104 0000000000 852</t>
  </si>
  <si>
    <t xml:space="preserve">  
Уплата иных платежей
</t>
  </si>
  <si>
    <t xml:space="preserve"> 000 0104 0000000000 853</t>
  </si>
  <si>
    <t xml:space="preserve">  
Судебная система
</t>
  </si>
  <si>
    <t xml:space="preserve"> 000 0105 0000000000 000</t>
  </si>
  <si>
    <t xml:space="preserve"> 000 0105 0000000000 200</t>
  </si>
  <si>
    <t xml:space="preserve"> 000 0105 0000000000 240</t>
  </si>
  <si>
    <t xml:space="preserve"> 000 0105 0000000000 244</t>
  </si>
  <si>
    <t xml:space="preserve">  
Обеспечение деятельности финансовых, налоговых и таможенных органов и органов финансового (финансово-бюджетного) надзора
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2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000 0106 0000000000 800</t>
  </si>
  <si>
    <t xml:space="preserve"> 000 0106 0000000000 850</t>
  </si>
  <si>
    <t xml:space="preserve"> 000 0106 0000000000 853</t>
  </si>
  <si>
    <t xml:space="preserve">  
Резервные фонды
</t>
  </si>
  <si>
    <t xml:space="preserve"> 000 0111 0000000000 000</t>
  </si>
  <si>
    <t xml:space="preserve"> 000 0111 0000000000 800</t>
  </si>
  <si>
    <t xml:space="preserve">  
Резервные средства
</t>
  </si>
  <si>
    <t xml:space="preserve"> 000 0111 0000000000 870</t>
  </si>
  <si>
    <t xml:space="preserve">  
Другие общегосударственные вопросы
</t>
  </si>
  <si>
    <t xml:space="preserve"> 000 0113 0000000000 000</t>
  </si>
  <si>
    <t xml:space="preserve"> 000 0113 0000000000 100</t>
  </si>
  <si>
    <t xml:space="preserve">  
Расходы на выплаты персоналу казенных учреждений
</t>
  </si>
  <si>
    <t xml:space="preserve"> 000 0113 0000000000 110</t>
  </si>
  <si>
    <t xml:space="preserve">  
Фонд оплаты труда учреждений
</t>
  </si>
  <si>
    <t xml:space="preserve"> 000 0113 0000000000 111</t>
  </si>
  <si>
    <t xml:space="preserve">  
Иные выплаты персоналу учреждений, за исключением фонда оплаты труда
</t>
  </si>
  <si>
    <t xml:space="preserve"> 000 0113 0000000000 112</t>
  </si>
  <si>
    <t xml:space="preserve">  
Взносы по обязательному социальному страхованию на выплаты по оплате труда работников и иные выплаты работникам учреждений
</t>
  </si>
  <si>
    <t xml:space="preserve"> 000 0113 0000000000 119</t>
  </si>
  <si>
    <t xml:space="preserve"> 000 0113 0000000000 200</t>
  </si>
  <si>
    <t xml:space="preserve"> 000 0113 0000000000 240</t>
  </si>
  <si>
    <t xml:space="preserve"> 000 0113 0000000000 244</t>
  </si>
  <si>
    <t xml:space="preserve"> 000 0113 0000000000 247</t>
  </si>
  <si>
    <t xml:space="preserve">  
Предоставление субсидий бюджетным, автономным учреждениям и иным некоммерческим организациям
</t>
  </si>
  <si>
    <t xml:space="preserve"> 000 0113 0000000000 600</t>
  </si>
  <si>
    <t xml:space="preserve">  
Субсидии бюджетным учреждениям
</t>
  </si>
  <si>
    <t xml:space="preserve"> 000 0113 0000000000 610</t>
  </si>
  <si>
    <t xml:space="preserve">  
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 000 0113 0000000000 611</t>
  </si>
  <si>
    <t xml:space="preserve"> 000 0113 0000000000 800</t>
  </si>
  <si>
    <t xml:space="preserve"> 000 0113 0000000000 830</t>
  </si>
  <si>
    <t xml:space="preserve"> 000 0113 0000000000 831</t>
  </si>
  <si>
    <t xml:space="preserve"> 000 0113 0000000000 850</t>
  </si>
  <si>
    <t xml:space="preserve"> 000 0113 0000000000 851</t>
  </si>
  <si>
    <t xml:space="preserve"> 000 0113 0000000000 852</t>
  </si>
  <si>
    <t xml:space="preserve"> 000 0113 0000000000 853</t>
  </si>
  <si>
    <t xml:space="preserve">  
НАЦИОНАЛЬНАЯ БЕЗОПАСНОСТЬ И ПРАВООХРАНИТЕЛЬНАЯ ДЕЯТЕЛЬНОСТЬ
</t>
  </si>
  <si>
    <t xml:space="preserve"> 000 0300 0000000000 000</t>
  </si>
  <si>
    <t xml:space="preserve">  
Органы юстиции
</t>
  </si>
  <si>
    <t xml:space="preserve"> 000 0304 0000000000 000</t>
  </si>
  <si>
    <t xml:space="preserve"> 000 0304 0000000000 100</t>
  </si>
  <si>
    <t xml:space="preserve"> 000 0304 0000000000 120</t>
  </si>
  <si>
    <t xml:space="preserve"> 000 0304 0000000000 121</t>
  </si>
  <si>
    <t xml:space="preserve"> 000 0304 0000000000 129</t>
  </si>
  <si>
    <t xml:space="preserve"> 000 0304 0000000000 200</t>
  </si>
  <si>
    <t xml:space="preserve"> 000 0304 0000000000 240</t>
  </si>
  <si>
    <t xml:space="preserve"> 000 0304 0000000000 244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 000 0310 0000000000 000</t>
  </si>
  <si>
    <t xml:space="preserve"> 000 0310 0000000000 100</t>
  </si>
  <si>
    <t xml:space="preserve"> 000 0310 0000000000 110</t>
  </si>
  <si>
    <t xml:space="preserve"> 000 0310 0000000000 111</t>
  </si>
  <si>
    <t xml:space="preserve"> 000 0310 0000000000 112</t>
  </si>
  <si>
    <t xml:space="preserve"> 000 0310 0000000000 119</t>
  </si>
  <si>
    <t xml:space="preserve"> 000 0310 0000000000 200</t>
  </si>
  <si>
    <t xml:space="preserve"> 000 0310 0000000000 240</t>
  </si>
  <si>
    <t xml:space="preserve"> 000 0310 0000000000 244</t>
  </si>
  <si>
    <t xml:space="preserve"> 000 0310 0000000000 800</t>
  </si>
  <si>
    <t xml:space="preserve"> 000 0310 0000000000 850</t>
  </si>
  <si>
    <t xml:space="preserve"> 000 0310 0000000000 851</t>
  </si>
  <si>
    <t xml:space="preserve"> 000 0310 0000000000 853</t>
  </si>
  <si>
    <t xml:space="preserve">  
Другие вопросы в области национальной безопасности и правоохранительной деятельности
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  
НАЦИОНАЛЬНАЯ ЭКОНОМИКА
</t>
  </si>
  <si>
    <t xml:space="preserve"> 000 0400 0000000000 000</t>
  </si>
  <si>
    <t xml:space="preserve">  
Сельское хозяйство и рыболовство
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 
Социальное обеспечение и иные выплаты населению
</t>
  </si>
  <si>
    <t xml:space="preserve"> 000 0405 0000000000 300</t>
  </si>
  <si>
    <t xml:space="preserve">  
Иные выплаты населению
</t>
  </si>
  <si>
    <t xml:space="preserve"> 000 0405 0000000000 360</t>
  </si>
  <si>
    <t xml:space="preserve">  
Транспорт
</t>
  </si>
  <si>
    <t xml:space="preserve"> 000 0408 0000000000 000</t>
  </si>
  <si>
    <t xml:space="preserve"> 000 0408 0000000000 200</t>
  </si>
  <si>
    <t xml:space="preserve"> 000 0408 0000000000 240</t>
  </si>
  <si>
    <t xml:space="preserve"> 000 0408 0000000000 244</t>
  </si>
  <si>
    <t xml:space="preserve">  
Дорожное хозяйство (дорожные фонды)
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 
Межбюджетные трансферты
</t>
  </si>
  <si>
    <t xml:space="preserve"> 000 0409 0000000000 500</t>
  </si>
  <si>
    <t xml:space="preserve">  
Иные межбюджетные трансферты
</t>
  </si>
  <si>
    <t xml:space="preserve"> 000 0409 0000000000 540</t>
  </si>
  <si>
    <t xml:space="preserve">  
ЖИЛИЩНО-КОММУНАЛЬНОЕ ХОЗЯЙСТВО
</t>
  </si>
  <si>
    <t xml:space="preserve"> 000 0500 0000000000 000</t>
  </si>
  <si>
    <t xml:space="preserve">  
Жилищное хозяйство
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 
Коммунальное хозяйство
</t>
  </si>
  <si>
    <t xml:space="preserve"> 000 0502 0000000000 000</t>
  </si>
  <si>
    <t xml:space="preserve"> 000 0502 0000000000 500</t>
  </si>
  <si>
    <t xml:space="preserve"> 000 0502 0000000000 540</t>
  </si>
  <si>
    <t xml:space="preserve">  
ОБРАЗОВАНИЕ
</t>
  </si>
  <si>
    <t xml:space="preserve"> 000 0700 0000000000 000</t>
  </si>
  <si>
    <t xml:space="preserve">  
Дошкольное образование
</t>
  </si>
  <si>
    <t xml:space="preserve"> 000 0701 0000000000 000</t>
  </si>
  <si>
    <t xml:space="preserve"> 000 0701 0000000000 600</t>
  </si>
  <si>
    <t xml:space="preserve"> 000 0701 0000000000 610</t>
  </si>
  <si>
    <t xml:space="preserve"> 000 0701 0000000000 611</t>
  </si>
  <si>
    <t xml:space="preserve">  
Общее образование
</t>
  </si>
  <si>
    <t xml:space="preserve"> 000 0702 0000000000 000</t>
  </si>
  <si>
    <t xml:space="preserve"> 000 0702 0000000000 600</t>
  </si>
  <si>
    <t xml:space="preserve"> 000 0702 0000000000 610</t>
  </si>
  <si>
    <t xml:space="preserve"> 000 0702 0000000000 611</t>
  </si>
  <si>
    <t xml:space="preserve">  
Субсидии бюджетным учреждениям на иные цели
</t>
  </si>
  <si>
    <t xml:space="preserve"> 000 0702 0000000000 612</t>
  </si>
  <si>
    <t xml:space="preserve">  
Дополнительное образование детей
</t>
  </si>
  <si>
    <t xml:space="preserve"> 000 0703 0000000000 000</t>
  </si>
  <si>
    <t xml:space="preserve"> 000 0703 0000000000 100</t>
  </si>
  <si>
    <t xml:space="preserve"> 000 0703 0000000000 110</t>
  </si>
  <si>
    <t xml:space="preserve"> 000 0703 0000000000 119</t>
  </si>
  <si>
    <t xml:space="preserve"> 000 0703 0000000000 200</t>
  </si>
  <si>
    <t xml:space="preserve"> 000 0703 0000000000 240</t>
  </si>
  <si>
    <t xml:space="preserve"> 000 0703 0000000000 244</t>
  </si>
  <si>
    <t xml:space="preserve"> 000 0703 0000000000 600</t>
  </si>
  <si>
    <t xml:space="preserve"> 000 0703 0000000000 610</t>
  </si>
  <si>
    <t xml:space="preserve"> 000 0703 0000000000 611</t>
  </si>
  <si>
    <t xml:space="preserve">  
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
</t>
  </si>
  <si>
    <t xml:space="preserve"> 000 0703 0000000000 614</t>
  </si>
  <si>
    <t xml:space="preserve">  
Профессиональная подготовка, переподготовка и повышение квалификации
</t>
  </si>
  <si>
    <t xml:space="preserve"> 000 0705 0000000000 000</t>
  </si>
  <si>
    <t xml:space="preserve"> 000 0705 0000000000 200</t>
  </si>
  <si>
    <t xml:space="preserve"> 000 0705 0000000000 240</t>
  </si>
  <si>
    <t xml:space="preserve"> 000 0705 0000000000 244</t>
  </si>
  <si>
    <t xml:space="preserve">  
Молодежная политика
</t>
  </si>
  <si>
    <t xml:space="preserve"> 000 0707 0000000000 000</t>
  </si>
  <si>
    <t xml:space="preserve"> 000 0707 0000000000 600</t>
  </si>
  <si>
    <t xml:space="preserve"> 000 0707 0000000000 610</t>
  </si>
  <si>
    <t xml:space="preserve"> 000 0707 0000000000 611</t>
  </si>
  <si>
    <t xml:space="preserve">  
Другие вопросы в области образования
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600</t>
  </si>
  <si>
    <t xml:space="preserve"> 000 0709 0000000000 610</t>
  </si>
  <si>
    <t xml:space="preserve"> 000 0709 0000000000 611</t>
  </si>
  <si>
    <t xml:space="preserve">  
КУЛЬТУРА, КИНЕМАТОГРАФИЯ
</t>
  </si>
  <si>
    <t xml:space="preserve"> 000 0800 0000000000 000</t>
  </si>
  <si>
    <t xml:space="preserve">  
Культура
</t>
  </si>
  <si>
    <t xml:space="preserve"> 000 0801 0000000000 000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 
Другие вопросы в области культуры, кинематографии
</t>
  </si>
  <si>
    <t xml:space="preserve"> 000 0804 0000000000 000</t>
  </si>
  <si>
    <t xml:space="preserve"> 000 0804 0000000000 100</t>
  </si>
  <si>
    <t xml:space="preserve"> 000 0804 0000000000 110</t>
  </si>
  <si>
    <t xml:space="preserve"> 000 0804 0000000000 111</t>
  </si>
  <si>
    <t xml:space="preserve"> 000 0804 0000000000 119</t>
  </si>
  <si>
    <t xml:space="preserve"> 000 0804 0000000000 200</t>
  </si>
  <si>
    <t xml:space="preserve"> 000 0804 0000000000 240</t>
  </si>
  <si>
    <t xml:space="preserve"> 000 0804 0000000000 244</t>
  </si>
  <si>
    <t xml:space="preserve">  
СОЦИАЛЬНАЯ ПОЛИТИКА
</t>
  </si>
  <si>
    <t xml:space="preserve"> 000 1000 0000000000 000</t>
  </si>
  <si>
    <t xml:space="preserve">  
Пенсионное обеспечение
</t>
  </si>
  <si>
    <t xml:space="preserve"> 000 1001 0000000000 000</t>
  </si>
  <si>
    <t xml:space="preserve"> 000 1001 0000000000 300</t>
  </si>
  <si>
    <t xml:space="preserve">  
Публичные нормативные социальные выплаты гражданам
</t>
  </si>
  <si>
    <t xml:space="preserve"> 000 1001 0000000000 310</t>
  </si>
  <si>
    <t xml:space="preserve">  
Иные пенсии, социальные доплаты к пенсиям
</t>
  </si>
  <si>
    <t xml:space="preserve"> 000 1001 0000000000 312</t>
  </si>
  <si>
    <t xml:space="preserve">  
Социальное обеспечение населения
</t>
  </si>
  <si>
    <t xml:space="preserve"> 000 1003 0000000000 000</t>
  </si>
  <si>
    <t xml:space="preserve"> 000 1003 0000000000 300</t>
  </si>
  <si>
    <t xml:space="preserve"> 000 1003 0000000000 310</t>
  </si>
  <si>
    <t xml:space="preserve">  
Пособия, компенсации, меры социальной поддержки по публичным нормативным обязательствам
</t>
  </si>
  <si>
    <t xml:space="preserve"> 000 1003 0000000000 313</t>
  </si>
  <si>
    <t xml:space="preserve">  
Социальные выплаты гражданам, кроме публичных нормативных социальных выплат
</t>
  </si>
  <si>
    <t xml:space="preserve"> 000 1003 0000000000 320</t>
  </si>
  <si>
    <t xml:space="preserve">  
Субсидии гражданам на приобретение жилья
</t>
  </si>
  <si>
    <t xml:space="preserve"> 000 1003 0000000000 322</t>
  </si>
  <si>
    <t xml:space="preserve"> 000 1003 0000000000 360</t>
  </si>
  <si>
    <t xml:space="preserve">  
Охрана семьи и детства
</t>
  </si>
  <si>
    <t xml:space="preserve"> 000 1004 0000000000 000</t>
  </si>
  <si>
    <t xml:space="preserve"> 000 1004 0000000000 300</t>
  </si>
  <si>
    <t xml:space="preserve"> 000 1004 0000000000 310</t>
  </si>
  <si>
    <t xml:space="preserve"> 000 1004 0000000000 313</t>
  </si>
  <si>
    <t xml:space="preserve"> 000 1004 0000000000 320</t>
  </si>
  <si>
    <t xml:space="preserve">  
Приобретение товаров, работ и услуг в пользу граждан в целях их социального обеспечения
</t>
  </si>
  <si>
    <t xml:space="preserve"> 000 1004 0000000000 323</t>
  </si>
  <si>
    <t xml:space="preserve">  
Капитальные вложения в объекты государственной (муниципальной) собственности
</t>
  </si>
  <si>
    <t xml:space="preserve"> 000 1004 0000000000 400</t>
  </si>
  <si>
    <t xml:space="preserve">  
Бюджетные инвестиции
</t>
  </si>
  <si>
    <t xml:space="preserve"> 000 1004 0000000000 410</t>
  </si>
  <si>
    <t xml:space="preserve">  
Бюджетные инвестиции на приобретение объектов недвижимого имущества в государственную (муниципальную) собственность
</t>
  </si>
  <si>
    <t xml:space="preserve"> 000 1004 0000000000 412</t>
  </si>
  <si>
    <t xml:space="preserve"> 000 1004 0000000000 600</t>
  </si>
  <si>
    <t xml:space="preserve"> 000 1004 0000000000 610</t>
  </si>
  <si>
    <t xml:space="preserve"> 000 1004 0000000000 612</t>
  </si>
  <si>
    <t xml:space="preserve">  
ФИЗИЧЕСКАЯ КУЛЬТУРА И СПОРТ
</t>
  </si>
  <si>
    <t xml:space="preserve"> 000 1100 0000000000 000</t>
  </si>
  <si>
    <t xml:space="preserve">  
Физическая культура
</t>
  </si>
  <si>
    <t xml:space="preserve"> 000 1101 0000000000 000</t>
  </si>
  <si>
    <t xml:space="preserve"> 000 1101 0000000000 600</t>
  </si>
  <si>
    <t xml:space="preserve"> 000 1101 0000000000 610</t>
  </si>
  <si>
    <t xml:space="preserve"> 000 1101 0000000000 611</t>
  </si>
  <si>
    <t xml:space="preserve">  
СРЕДСТВА МАССОВОЙ ИНФОРМАЦИИ
</t>
  </si>
  <si>
    <t xml:space="preserve"> 000 1200 0000000000 000</t>
  </si>
  <si>
    <t xml:space="preserve">  
Периодическая печать и издательства
</t>
  </si>
  <si>
    <t xml:space="preserve"> 000 1202 0000000000 000</t>
  </si>
  <si>
    <t xml:space="preserve"> 000 1202 0000000000 600</t>
  </si>
  <si>
    <t xml:space="preserve">  
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 000 1202 0000000000 630</t>
  </si>
  <si>
    <t xml:space="preserve">  
Субсидии (гранты в форме субсидий), не подлежащие казначейскому сопровождению
</t>
  </si>
  <si>
    <t xml:space="preserve"> 000 1202 0000000000 633</t>
  </si>
  <si>
    <t xml:space="preserve">  
ОБСЛУЖИВАНИЕ ГОСУДАРСТВЕННОГО (МУНИЦИПАЛЬНОГО) ДОЛГА
</t>
  </si>
  <si>
    <t xml:space="preserve"> 000 1300 0000000000 000</t>
  </si>
  <si>
    <t xml:space="preserve">  
Обслуживание государственного (муниципального) внутреннего долга
</t>
  </si>
  <si>
    <t xml:space="preserve"> 000 1301 0000000000 000</t>
  </si>
  <si>
    <t xml:space="preserve">  
Обслуживание государственного (муниципального) долга
</t>
  </si>
  <si>
    <t xml:space="preserve"> 000 1301 0000000000 700</t>
  </si>
  <si>
    <t xml:space="preserve">  
Обслуживание муниципального долга
</t>
  </si>
  <si>
    <t xml:space="preserve"> 000 1301 0000000000 730</t>
  </si>
  <si>
    <t xml:space="preserve">  
МЕЖБЮДЖЕТНЫЕ ТРАНСФЕРТЫ ОБЩЕГО ХАРАКТЕРА БЮДЖЕТАМ БЮДЖЕТНОЙ СИСТЕМЫ РОССИЙСКОЙ ФЕДЕРАЦИИ
</t>
  </si>
  <si>
    <t xml:space="preserve"> 000 1400 0000000000 000</t>
  </si>
  <si>
    <t xml:space="preserve">  
Дотации на выравнивание бюджетной обеспеченности субъектов Российской Федерации и муниципальных образований
</t>
  </si>
  <si>
    <t xml:space="preserve"> 000 1401 0000000000 000</t>
  </si>
  <si>
    <t xml:space="preserve"> 000 1401 0000000000 500</t>
  </si>
  <si>
    <t xml:space="preserve">  
Дотации
</t>
  </si>
  <si>
    <t xml:space="preserve"> 000 1401 0000000000 510</t>
  </si>
  <si>
    <t xml:space="preserve">  
Дотации на выравнивание бюджетной обеспеченности
</t>
  </si>
  <si>
    <t xml:space="preserve"> 000 1401 0000000000 511</t>
  </si>
  <si>
    <t xml:space="preserve">  
Прочие межбюджетные трансферты общего характера
</t>
  </si>
  <si>
    <t xml:space="preserve"> 000 1403 0000000000 000</t>
  </si>
  <si>
    <t xml:space="preserve"> 000 1403 0000000000 500</t>
  </si>
  <si>
    <t xml:space="preserve">  
Субсидии
</t>
  </si>
  <si>
    <t xml:space="preserve"> 000 1403 0000000000 520</t>
  </si>
  <si>
    <t xml:space="preserve">  
Субсидии, за исключением субсидий на софинансирование капитальных вложений в объекты государственной (муниципальной) собственности
</t>
  </si>
  <si>
    <t xml:space="preserve"> 000 1403 0000000000 52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
Бюджетные кредиты из других бюджетов бюджетной системы Российской Федерации
</t>
  </si>
  <si>
    <t xml:space="preserve"> 000 0103000000 0000 000</t>
  </si>
  <si>
    <t xml:space="preserve">  
Бюджетные кредиты из других бюджетов бюджетной системы Российской Федерации в валюте Российской Федерации
</t>
  </si>
  <si>
    <t xml:space="preserve"> 000 0103010000 0000 000</t>
  </si>
  <si>
    <t xml:space="preserve">  
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00 0103010000 0000 800</t>
  </si>
  <si>
    <t xml:space="preserve">  
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00 0103010005 0000 810</t>
  </si>
  <si>
    <t xml:space="preserve">  
Иные источники внутреннего финансирования дефицитов бюджетов
</t>
  </si>
  <si>
    <t xml:space="preserve"> 000 0106000000 0000 000</t>
  </si>
  <si>
    <t xml:space="preserve">  
Бюджетные кредиты, предоставленные внутри страны в валюте Российской Федерации
</t>
  </si>
  <si>
    <t xml:space="preserve"> 000 0106050000 0000 000</t>
  </si>
  <si>
    <t xml:space="preserve">  
Возврат бюджетных кредитов, предоставленных внутри страны в валюте Российской Федерации
</t>
  </si>
  <si>
    <t xml:space="preserve"> 000 0106050000 0000 600</t>
  </si>
  <si>
    <t xml:space="preserve">  
Возврат бюджетных кредитов, предоставленных другим бюджетам бюджетной системы Российской Федерации в валюте Российской Федерации
</t>
  </si>
  <si>
    <t xml:space="preserve"> 000 0106050200 0000 600</t>
  </si>
  <si>
    <t xml:space="preserve">  
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
</t>
  </si>
  <si>
    <t xml:space="preserve"> 000 0106050205 0000 640</t>
  </si>
  <si>
    <t xml:space="preserve">изменение остатков средств</t>
  </si>
  <si>
    <t xml:space="preserve">700</t>
  </si>
  <si>
    <t xml:space="preserve">  
Изменение остатков средств на счетах по учету средств бюджетов
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
Увеличение остатков средств бюджетов
</t>
  </si>
  <si>
    <t xml:space="preserve"> 000 0105000000 0000 500</t>
  </si>
  <si>
    <t xml:space="preserve">  
Увеличение прочих остатков средств бюджетов
</t>
  </si>
  <si>
    <t xml:space="preserve"> 000 0105020000 0000 500</t>
  </si>
  <si>
    <t xml:space="preserve">  
Увеличение прочих остатков денежных средств бюджетов
</t>
  </si>
  <si>
    <t xml:space="preserve"> 000 0105020100 0000 510</t>
  </si>
  <si>
    <t xml:space="preserve">  
Увеличение прочих остатков денежных средств бюджетов муниципальных районов
</t>
  </si>
  <si>
    <t xml:space="preserve"> 000 0105020105 0000 510</t>
  </si>
  <si>
    <t xml:space="preserve">уменьшение остатков средств, всего</t>
  </si>
  <si>
    <t xml:space="preserve">720</t>
  </si>
  <si>
    <t xml:space="preserve">  
Уменьшение остатков средств бюджетов
</t>
  </si>
  <si>
    <t xml:space="preserve"> 000 0105000000 0000 600</t>
  </si>
  <si>
    <t xml:space="preserve">  
Уменьшение прочих остатков средств бюджетов
</t>
  </si>
  <si>
    <t xml:space="preserve"> 000 0105020000 0000 600</t>
  </si>
  <si>
    <t xml:space="preserve">  
Уменьшение прочих остатков денежных средств бюджетов
</t>
  </si>
  <si>
    <t xml:space="preserve"> 000 0105020100 0000 610</t>
  </si>
  <si>
    <t xml:space="preserve">  
Уменьшение прочих остатков денежных средств бюджетов муниципальных районов
</t>
  </si>
  <si>
    <t xml:space="preserve"> 000 01050201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Calibri"/>
      <family val="2"/>
    </font>
    <font>
      <b val="true"/>
      <sz val="18"/>
      <color rgb="FF000000"/>
      <name val="Arial"/>
      <family val="2"/>
      <charset val="204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1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18" fillId="3" borderId="59" applyFont="true" applyBorder="true" applyAlignment="false" applyProtection="false"/>
    <xf numFmtId="164" fontId="19" fillId="10" borderId="60" applyFont="true" applyBorder="true" applyAlignment="false" applyProtection="false"/>
    <xf numFmtId="164" fontId="20" fillId="10" borderId="59" applyFont="true" applyBorder="true" applyAlignment="false" applyProtection="false"/>
    <xf numFmtId="164" fontId="21" fillId="0" borderId="61" applyFont="true" applyBorder="true" applyAlignment="false" applyProtection="false"/>
    <xf numFmtId="164" fontId="22" fillId="0" borderId="62" applyFont="true" applyBorder="true" applyAlignment="false" applyProtection="false"/>
    <xf numFmtId="164" fontId="23" fillId="0" borderId="63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4" applyFont="true" applyBorder="true" applyAlignment="false" applyProtection="false"/>
    <xf numFmtId="164" fontId="25" fillId="15" borderId="65" applyFont="true" applyBorder="true" applyAlignment="false" applyProtection="false"/>
    <xf numFmtId="164" fontId="26" fillId="0" borderId="0" applyFont="true" applyBorder="false" applyAlignment="false" applyProtection="false"/>
    <xf numFmtId="164" fontId="27" fillId="11" borderId="0" applyFont="true" applyBorder="false" applyAlignment="false" applyProtection="false"/>
    <xf numFmtId="164" fontId="28" fillId="16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7" borderId="66" applyFont="true" applyBorder="true" applyAlignment="false" applyProtection="false"/>
    <xf numFmtId="164" fontId="30" fillId="0" borderId="67" applyFont="true" applyBorder="tru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7" fillId="0" borderId="13" xfId="1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1" xfId="15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24" xfId="15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42" xfId="1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3" xfId="16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7" fillId="0" borderId="8" xfId="16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0" borderId="57" xfId="19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5" xfId="15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7" fillId="0" borderId="26" xfId="15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11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39" xfId="19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39" xfId="15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7" fillId="0" borderId="25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13" xfId="16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1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0" xfId="21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0" xfId="20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1" xfId="2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151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3" xfId="1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31" xfId="16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20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42" xfId="21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7" fillId="0" borderId="8" xfId="2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7" fillId="0" borderId="57" xfId="2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5" xfId="21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43" xfId="2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2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20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55" xfId="21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56" xfId="21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7" fillId="0" borderId="42" xfId="21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7" fillId="0" borderId="58" xfId="2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8" xfId="2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9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5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1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4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11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4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7" fillId="0" borderId="7" xfId="5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8" xfId="5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5" xfId="4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7" fillId="0" borderId="7" xfId="5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6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yle0" xfId="40"/>
    <cellStyle name="td" xfId="41"/>
    <cellStyle name="tr" xfId="42"/>
    <cellStyle name="xl100" xfId="43"/>
    <cellStyle name="xl101" xfId="44"/>
    <cellStyle name="xl102" xfId="45"/>
    <cellStyle name="xl103" xfId="46"/>
    <cellStyle name="xl104" xfId="47"/>
    <cellStyle name="xl105" xfId="48"/>
    <cellStyle name="xl106" xfId="49"/>
    <cellStyle name="xl107" xfId="50"/>
    <cellStyle name="xl108" xfId="51"/>
    <cellStyle name="xl109" xfId="52"/>
    <cellStyle name="xl110" xfId="53"/>
    <cellStyle name="xl111" xfId="54"/>
    <cellStyle name="xl112" xfId="55"/>
    <cellStyle name="xl113" xfId="56"/>
    <cellStyle name="xl114" xfId="57"/>
    <cellStyle name="xl115" xfId="58"/>
    <cellStyle name="xl116" xfId="59"/>
    <cellStyle name="xl117" xfId="60"/>
    <cellStyle name="xl118" xfId="61"/>
    <cellStyle name="xl119" xfId="62"/>
    <cellStyle name="xl120" xfId="63"/>
    <cellStyle name="xl121" xfId="64"/>
    <cellStyle name="xl122" xfId="65"/>
    <cellStyle name="xl123" xfId="66"/>
    <cellStyle name="xl124" xfId="67"/>
    <cellStyle name="xl125" xfId="68"/>
    <cellStyle name="xl126" xfId="69"/>
    <cellStyle name="xl127" xfId="70"/>
    <cellStyle name="xl128" xfId="71"/>
    <cellStyle name="xl129" xfId="72"/>
    <cellStyle name="xl130" xfId="73"/>
    <cellStyle name="xl131" xfId="74"/>
    <cellStyle name="xl132" xfId="75"/>
    <cellStyle name="xl133" xfId="76"/>
    <cellStyle name="xl134" xfId="77"/>
    <cellStyle name="xl135" xfId="78"/>
    <cellStyle name="xl136" xfId="79"/>
    <cellStyle name="xl137" xfId="80"/>
    <cellStyle name="xl138" xfId="81"/>
    <cellStyle name="xl139" xfId="82"/>
    <cellStyle name="xl140" xfId="83"/>
    <cellStyle name="xl141" xfId="84"/>
    <cellStyle name="xl142" xfId="85"/>
    <cellStyle name="xl143" xfId="86"/>
    <cellStyle name="xl144" xfId="87"/>
    <cellStyle name="xl145" xfId="88"/>
    <cellStyle name="xl146" xfId="89"/>
    <cellStyle name="xl147" xfId="90"/>
    <cellStyle name="xl148" xfId="91"/>
    <cellStyle name="xl149" xfId="92"/>
    <cellStyle name="xl150" xfId="93"/>
    <cellStyle name="xl151" xfId="94"/>
    <cellStyle name="xl152" xfId="95"/>
    <cellStyle name="xl153" xfId="96"/>
    <cellStyle name="xl154" xfId="97"/>
    <cellStyle name="xl155" xfId="98"/>
    <cellStyle name="xl156" xfId="99"/>
    <cellStyle name="xl157" xfId="100"/>
    <cellStyle name="xl158" xfId="101"/>
    <cellStyle name="xl159" xfId="102"/>
    <cellStyle name="xl160" xfId="103"/>
    <cellStyle name="xl161" xfId="104"/>
    <cellStyle name="xl162" xfId="105"/>
    <cellStyle name="xl163" xfId="106"/>
    <cellStyle name="xl164" xfId="107"/>
    <cellStyle name="xl165" xfId="108"/>
    <cellStyle name="xl166" xfId="109"/>
    <cellStyle name="xl167" xfId="110"/>
    <cellStyle name="xl168" xfId="111"/>
    <cellStyle name="xl169" xfId="112"/>
    <cellStyle name="xl170" xfId="113"/>
    <cellStyle name="xl171" xfId="114"/>
    <cellStyle name="xl172" xfId="115"/>
    <cellStyle name="xl173" xfId="116"/>
    <cellStyle name="xl174" xfId="117"/>
    <cellStyle name="xl175" xfId="118"/>
    <cellStyle name="xl176" xfId="119"/>
    <cellStyle name="xl177" xfId="120"/>
    <cellStyle name="xl178" xfId="121"/>
    <cellStyle name="xl179" xfId="122"/>
    <cellStyle name="xl180" xfId="123"/>
    <cellStyle name="xl181" xfId="124"/>
    <cellStyle name="xl182" xfId="125"/>
    <cellStyle name="xl183" xfId="126"/>
    <cellStyle name="xl184" xfId="127"/>
    <cellStyle name="xl185" xfId="128"/>
    <cellStyle name="xl186" xfId="129"/>
    <cellStyle name="xl187" xfId="130"/>
    <cellStyle name="xl188" xfId="131"/>
    <cellStyle name="xl189" xfId="132"/>
    <cellStyle name="xl190" xfId="133"/>
    <cellStyle name="xl191" xfId="134"/>
    <cellStyle name="xl192" xfId="135"/>
    <cellStyle name="xl193" xfId="136"/>
    <cellStyle name="xl194" xfId="137"/>
    <cellStyle name="xl195" xfId="138"/>
    <cellStyle name="xl196" xfId="139"/>
    <cellStyle name="xl197" xfId="140"/>
    <cellStyle name="xl198" xfId="141"/>
    <cellStyle name="xl199" xfId="142"/>
    <cellStyle name="xl200" xfId="143"/>
    <cellStyle name="xl21" xfId="144"/>
    <cellStyle name="xl22" xfId="145"/>
    <cellStyle name="xl23" xfId="146"/>
    <cellStyle name="xl24" xfId="147"/>
    <cellStyle name="xl25" xfId="148"/>
    <cellStyle name="xl26" xfId="149"/>
    <cellStyle name="xl27" xfId="150"/>
    <cellStyle name="xl28" xfId="151"/>
    <cellStyle name="xl29" xfId="152"/>
    <cellStyle name="xl30" xfId="153"/>
    <cellStyle name="xl31" xfId="154"/>
    <cellStyle name="xl32" xfId="155"/>
    <cellStyle name="xl33" xfId="156"/>
    <cellStyle name="xl34" xfId="157"/>
    <cellStyle name="xl35" xfId="158"/>
    <cellStyle name="xl36" xfId="159"/>
    <cellStyle name="xl37" xfId="160"/>
    <cellStyle name="xl38" xfId="161"/>
    <cellStyle name="xl39" xfId="162"/>
    <cellStyle name="xl40" xfId="163"/>
    <cellStyle name="xl41" xfId="164"/>
    <cellStyle name="xl42" xfId="165"/>
    <cellStyle name="xl43" xfId="166"/>
    <cellStyle name="xl44" xfId="167"/>
    <cellStyle name="xl45" xfId="168"/>
    <cellStyle name="xl46" xfId="169"/>
    <cellStyle name="xl47" xfId="170"/>
    <cellStyle name="xl48" xfId="171"/>
    <cellStyle name="xl49" xfId="172"/>
    <cellStyle name="xl50" xfId="173"/>
    <cellStyle name="xl51" xfId="174"/>
    <cellStyle name="xl52" xfId="175"/>
    <cellStyle name="xl53" xfId="176"/>
    <cellStyle name="xl54" xfId="177"/>
    <cellStyle name="xl55" xfId="178"/>
    <cellStyle name="xl56" xfId="179"/>
    <cellStyle name="xl57" xfId="180"/>
    <cellStyle name="xl58" xfId="181"/>
    <cellStyle name="xl59" xfId="182"/>
    <cellStyle name="xl60" xfId="183"/>
    <cellStyle name="xl61" xfId="184"/>
    <cellStyle name="xl62" xfId="185"/>
    <cellStyle name="xl63" xfId="186"/>
    <cellStyle name="xl64" xfId="187"/>
    <cellStyle name="xl65" xfId="188"/>
    <cellStyle name="xl66" xfId="189"/>
    <cellStyle name="xl67" xfId="190"/>
    <cellStyle name="xl68" xfId="191"/>
    <cellStyle name="xl69" xfId="192"/>
    <cellStyle name="xl70" xfId="193"/>
    <cellStyle name="xl71" xfId="194"/>
    <cellStyle name="xl72" xfId="195"/>
    <cellStyle name="xl73" xfId="196"/>
    <cellStyle name="xl74" xfId="197"/>
    <cellStyle name="xl75" xfId="198"/>
    <cellStyle name="xl76" xfId="199"/>
    <cellStyle name="xl77" xfId="200"/>
    <cellStyle name="xl78" xfId="201"/>
    <cellStyle name="xl79" xfId="202"/>
    <cellStyle name="xl80" xfId="203"/>
    <cellStyle name="xl81" xfId="204"/>
    <cellStyle name="xl82" xfId="205"/>
    <cellStyle name="xl83" xfId="206"/>
    <cellStyle name="xl84" xfId="207"/>
    <cellStyle name="xl85" xfId="208"/>
    <cellStyle name="xl86" xfId="209"/>
    <cellStyle name="xl87" xfId="210"/>
    <cellStyle name="xl88" xfId="211"/>
    <cellStyle name="xl89" xfId="212"/>
    <cellStyle name="xl90" xfId="213"/>
    <cellStyle name="xl91" xfId="214"/>
    <cellStyle name="xl92" xfId="215"/>
    <cellStyle name="xl93" xfId="216"/>
    <cellStyle name="xl94" xfId="217"/>
    <cellStyle name="xl95" xfId="218"/>
    <cellStyle name="xl96" xfId="219"/>
    <cellStyle name="xl97" xfId="220"/>
    <cellStyle name="xl98" xfId="221"/>
    <cellStyle name="xl99" xfId="222"/>
    <cellStyle name="Акцент1" xfId="223"/>
    <cellStyle name="Акцент2" xfId="224"/>
    <cellStyle name="Акцент3" xfId="225"/>
    <cellStyle name="Акцент4" xfId="226"/>
    <cellStyle name="Акцент5" xfId="227"/>
    <cellStyle name="Акцент6" xfId="228"/>
    <cellStyle name="Ввод " xfId="229"/>
    <cellStyle name="Вывод" xfId="230"/>
    <cellStyle name="Вычисление" xfId="231"/>
    <cellStyle name="Заголовок 1" xfId="232"/>
    <cellStyle name="Заголовок 2" xfId="233"/>
    <cellStyle name="Заголовок 3" xfId="234"/>
    <cellStyle name="Заголовок 4" xfId="235"/>
    <cellStyle name="Итог" xfId="236"/>
    <cellStyle name="Контрольная ячейка" xfId="237"/>
    <cellStyle name="Название" xfId="238"/>
    <cellStyle name="Нейтральный" xfId="239"/>
    <cellStyle name="Плохой" xfId="240"/>
    <cellStyle name="Пояснение" xfId="241"/>
    <cellStyle name="Примечание" xfId="242"/>
    <cellStyle name="Связанная ячейка" xfId="243"/>
    <cellStyle name="Текст предупреждения" xfId="244"/>
    <cellStyle name="Хороший" xfId="2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" activeCellId="0" sqref="A8:D8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1" width="7.44"/>
    <col collapsed="false" customWidth="true" hidden="false" outlineLevel="0" max="3" min="3" style="1" width="21.81"/>
    <col collapsed="false" customWidth="true" hidden="false" outlineLevel="0" max="6" min="4" style="1" width="18.72"/>
    <col collapsed="false" customWidth="false" hidden="false" outlineLevel="0" max="257" min="7" style="1" width="9.08"/>
  </cols>
  <sheetData>
    <row r="1" customFormat="false" ht="15.5" hidden="false" customHeight="false" outlineLevel="0" collapsed="false">
      <c r="D1" s="2" t="s">
        <v>0</v>
      </c>
      <c r="E1" s="3"/>
    </row>
    <row r="2" customFormat="false" ht="15.5" hidden="false" customHeight="false" outlineLevel="0" collapsed="false">
      <c r="D2" s="2" t="s">
        <v>1</v>
      </c>
      <c r="E2" s="3"/>
    </row>
    <row r="3" customFormat="false" ht="15.5" hidden="false" customHeight="false" outlineLevel="0" collapsed="false">
      <c r="D3" s="4" t="s">
        <v>2</v>
      </c>
      <c r="E3" s="3"/>
    </row>
    <row r="4" customFormat="false" ht="15.5" hidden="false" customHeight="false" outlineLevel="0" collapsed="false">
      <c r="D4" s="2" t="s">
        <v>3</v>
      </c>
      <c r="E4" s="3"/>
    </row>
    <row r="6" customFormat="false" ht="66.5" hidden="false" customHeight="true" outlineLevel="0" collapsed="false">
      <c r="A6" s="5" t="s">
        <v>4</v>
      </c>
      <c r="B6" s="5"/>
      <c r="C6" s="5"/>
      <c r="D6" s="5"/>
      <c r="E6" s="5"/>
    </row>
    <row r="7" customFormat="false" ht="17.15" hidden="false" customHeight="true" outlineLevel="0" collapsed="false">
      <c r="A7" s="5"/>
      <c r="B7" s="5"/>
      <c r="C7" s="5"/>
      <c r="D7" s="5"/>
      <c r="E7" s="5"/>
      <c r="G7" s="6"/>
    </row>
    <row r="8" customFormat="false" ht="56.5" hidden="false" customHeight="true" outlineLevel="0" collapsed="false">
      <c r="A8" s="7" t="s">
        <v>5</v>
      </c>
      <c r="B8" s="7"/>
      <c r="C8" s="7"/>
      <c r="D8" s="7"/>
      <c r="E8" s="8"/>
      <c r="F8" s="9"/>
      <c r="G8" s="6"/>
    </row>
    <row r="9" customFormat="false" ht="7" hidden="false" customHeight="tru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2"/>
      <c r="F9" s="12"/>
      <c r="G9" s="9"/>
    </row>
    <row r="10" customFormat="false" ht="36" hidden="false" customHeight="true" outlineLevel="0" collapsed="false">
      <c r="A10" s="10"/>
      <c r="B10" s="10"/>
      <c r="C10" s="10"/>
      <c r="D10" s="11"/>
      <c r="E10" s="13" t="s">
        <v>10</v>
      </c>
      <c r="F10" s="13" t="s">
        <v>11</v>
      </c>
      <c r="G10" s="9"/>
    </row>
    <row r="11" customFormat="false" ht="21.75" hidden="false" customHeight="true" outlineLevel="0" collapsed="false">
      <c r="A11" s="14" t="s">
        <v>12</v>
      </c>
      <c r="B11" s="15" t="s">
        <v>13</v>
      </c>
      <c r="C11" s="16" t="s">
        <v>14</v>
      </c>
      <c r="D11" s="17" t="n">
        <v>954848136.93</v>
      </c>
      <c r="E11" s="18" t="n">
        <v>236237601.07</v>
      </c>
      <c r="F11" s="19" t="n">
        <f aca="false">E11/D11*100</f>
        <v>24.7408558422226</v>
      </c>
      <c r="G11" s="6"/>
    </row>
    <row r="12" customFormat="false" ht="15" hidden="false" customHeight="true" outlineLevel="0" collapsed="false">
      <c r="A12" s="20" t="s">
        <v>15</v>
      </c>
      <c r="B12" s="21"/>
      <c r="C12" s="22"/>
      <c r="D12" s="22"/>
      <c r="E12" s="22"/>
      <c r="F12" s="23"/>
      <c r="G12" s="6"/>
    </row>
    <row r="13" customFormat="false" ht="14.5" hidden="false" customHeight="false" outlineLevel="0" collapsed="false">
      <c r="A13" s="24" t="s">
        <v>16</v>
      </c>
      <c r="B13" s="25" t="s">
        <v>13</v>
      </c>
      <c r="C13" s="26" t="s">
        <v>17</v>
      </c>
      <c r="D13" s="17" t="n">
        <v>174136150</v>
      </c>
      <c r="E13" s="17" t="n">
        <v>36676306.19</v>
      </c>
      <c r="F13" s="23" t="n">
        <f aca="false">E13/D13*100</f>
        <v>21.0618565932461</v>
      </c>
      <c r="G13" s="6"/>
    </row>
    <row r="14" customFormat="false" ht="14.5" hidden="false" customHeight="false" outlineLevel="0" collapsed="false">
      <c r="A14" s="24" t="s">
        <v>18</v>
      </c>
      <c r="B14" s="25" t="s">
        <v>13</v>
      </c>
      <c r="C14" s="26" t="s">
        <v>19</v>
      </c>
      <c r="D14" s="17" t="n">
        <v>125240000</v>
      </c>
      <c r="E14" s="17" t="n">
        <v>24337163.97</v>
      </c>
      <c r="F14" s="23" t="n">
        <f aca="false">E14/D14*100</f>
        <v>19.4324209278186</v>
      </c>
      <c r="G14" s="6"/>
    </row>
    <row r="15" customFormat="false" ht="14.5" hidden="false" customHeight="false" outlineLevel="0" collapsed="false">
      <c r="A15" s="24" t="s">
        <v>20</v>
      </c>
      <c r="B15" s="25" t="s">
        <v>13</v>
      </c>
      <c r="C15" s="26" t="s">
        <v>21</v>
      </c>
      <c r="D15" s="17" t="n">
        <v>125240000</v>
      </c>
      <c r="E15" s="17" t="n">
        <v>24337163.97</v>
      </c>
      <c r="F15" s="23" t="n">
        <f aca="false">E15/D15*100</f>
        <v>19.4324209278186</v>
      </c>
      <c r="G15" s="6"/>
    </row>
    <row r="16" customFormat="false" ht="71.5" hidden="false" customHeight="false" outlineLevel="0" collapsed="false">
      <c r="A16" s="24" t="s">
        <v>22</v>
      </c>
      <c r="B16" s="25" t="s">
        <v>13</v>
      </c>
      <c r="C16" s="26" t="s">
        <v>23</v>
      </c>
      <c r="D16" s="17" t="n">
        <v>121430000</v>
      </c>
      <c r="E16" s="17" t="n">
        <v>24199577.35</v>
      </c>
      <c r="F16" s="23" t="n">
        <f aca="false">E16/D16*100</f>
        <v>19.9288292431854</v>
      </c>
      <c r="G16" s="6"/>
    </row>
    <row r="17" customFormat="false" ht="71.5" hidden="false" customHeight="false" outlineLevel="0" collapsed="false">
      <c r="A17" s="24" t="s">
        <v>24</v>
      </c>
      <c r="B17" s="25" t="s">
        <v>13</v>
      </c>
      <c r="C17" s="26" t="s">
        <v>25</v>
      </c>
      <c r="D17" s="17" t="n">
        <v>10000</v>
      </c>
      <c r="E17" s="17" t="n">
        <v>12990.2</v>
      </c>
      <c r="F17" s="23" t="n">
        <f aca="false">E17/D17*100</f>
        <v>129.902</v>
      </c>
      <c r="G17" s="6"/>
    </row>
    <row r="18" customFormat="false" ht="51.5" hidden="false" customHeight="false" outlineLevel="0" collapsed="false">
      <c r="A18" s="24" t="s">
        <v>26</v>
      </c>
      <c r="B18" s="25" t="s">
        <v>13</v>
      </c>
      <c r="C18" s="26" t="s">
        <v>27</v>
      </c>
      <c r="D18" s="17" t="n">
        <v>1500000</v>
      </c>
      <c r="E18" s="17" t="n">
        <v>15435.41</v>
      </c>
      <c r="F18" s="23" t="n">
        <f aca="false">E18/D18*100</f>
        <v>1.02902733333333</v>
      </c>
      <c r="G18" s="6"/>
    </row>
    <row r="19" customFormat="false" ht="51.5" hidden="false" customHeight="false" outlineLevel="0" collapsed="false">
      <c r="A19" s="24" t="s">
        <v>28</v>
      </c>
      <c r="B19" s="25" t="s">
        <v>13</v>
      </c>
      <c r="C19" s="26" t="s">
        <v>29</v>
      </c>
      <c r="D19" s="17" t="n">
        <v>1298000</v>
      </c>
      <c r="E19" s="17" t="n">
        <v>81375.75</v>
      </c>
      <c r="F19" s="23" t="n">
        <f aca="false">E19/D19*100</f>
        <v>6.26931818181818</v>
      </c>
      <c r="G19" s="6"/>
    </row>
    <row r="20" customFormat="false" ht="91.5" hidden="false" customHeight="false" outlineLevel="0" collapsed="false">
      <c r="A20" s="24" t="s">
        <v>30</v>
      </c>
      <c r="B20" s="25" t="s">
        <v>13</v>
      </c>
      <c r="C20" s="26" t="s">
        <v>31</v>
      </c>
      <c r="D20" s="17" t="n">
        <v>1000</v>
      </c>
      <c r="E20" s="17" t="n">
        <v>-366.51</v>
      </c>
      <c r="F20" s="23"/>
      <c r="G20" s="6"/>
    </row>
    <row r="21" customFormat="false" ht="41.5" hidden="false" customHeight="false" outlineLevel="0" collapsed="false">
      <c r="A21" s="24" t="s">
        <v>32</v>
      </c>
      <c r="B21" s="25" t="s">
        <v>13</v>
      </c>
      <c r="C21" s="26" t="s">
        <v>33</v>
      </c>
      <c r="D21" s="17" t="n">
        <v>1000000</v>
      </c>
      <c r="E21" s="17" t="n">
        <v>51896</v>
      </c>
      <c r="F21" s="23" t="n">
        <f aca="false">E21/D21*100</f>
        <v>5.1896</v>
      </c>
      <c r="G21" s="6"/>
    </row>
    <row r="22" customFormat="false" ht="41.5" hidden="false" customHeight="false" outlineLevel="0" collapsed="false">
      <c r="A22" s="24" t="s">
        <v>34</v>
      </c>
      <c r="B22" s="25" t="s">
        <v>13</v>
      </c>
      <c r="C22" s="26" t="s">
        <v>35</v>
      </c>
      <c r="D22" s="17" t="n">
        <v>1000</v>
      </c>
      <c r="E22" s="17" t="n">
        <v>-23744.23</v>
      </c>
      <c r="F22" s="23"/>
      <c r="G22" s="6"/>
    </row>
    <row r="23" customFormat="false" ht="21.5" hidden="false" customHeight="false" outlineLevel="0" collapsed="false">
      <c r="A23" s="24" t="s">
        <v>36</v>
      </c>
      <c r="B23" s="25" t="s">
        <v>13</v>
      </c>
      <c r="C23" s="26" t="s">
        <v>37</v>
      </c>
      <c r="D23" s="17" t="n">
        <v>14067100</v>
      </c>
      <c r="E23" s="17" t="n">
        <v>3577351.06</v>
      </c>
      <c r="F23" s="23" t="n">
        <f aca="false">E23/D23*100</f>
        <v>25.4306222320165</v>
      </c>
      <c r="G23" s="6"/>
    </row>
    <row r="24" customFormat="false" ht="21.5" hidden="false" customHeight="false" outlineLevel="0" collapsed="false">
      <c r="A24" s="24" t="s">
        <v>38</v>
      </c>
      <c r="B24" s="25" t="s">
        <v>13</v>
      </c>
      <c r="C24" s="26" t="s">
        <v>39</v>
      </c>
      <c r="D24" s="17" t="n">
        <v>14067100</v>
      </c>
      <c r="E24" s="17" t="n">
        <v>3577351.06</v>
      </c>
      <c r="F24" s="23" t="n">
        <f aca="false">E24/D24*100</f>
        <v>25.4306222320165</v>
      </c>
      <c r="G24" s="6"/>
    </row>
    <row r="25" customFormat="false" ht="41.5" hidden="false" customHeight="false" outlineLevel="0" collapsed="false">
      <c r="A25" s="24" t="s">
        <v>40</v>
      </c>
      <c r="B25" s="25" t="s">
        <v>13</v>
      </c>
      <c r="C25" s="26" t="s">
        <v>41</v>
      </c>
      <c r="D25" s="17" t="n">
        <v>7335992.65</v>
      </c>
      <c r="E25" s="17" t="n">
        <v>1753915.13</v>
      </c>
      <c r="F25" s="23" t="n">
        <f aca="false">E25/D25*100</f>
        <v>23.9083545155951</v>
      </c>
      <c r="G25" s="6"/>
    </row>
    <row r="26" customFormat="false" ht="71.5" hidden="false" customHeight="false" outlineLevel="0" collapsed="false">
      <c r="A26" s="24" t="s">
        <v>42</v>
      </c>
      <c r="B26" s="25" t="s">
        <v>13</v>
      </c>
      <c r="C26" s="26" t="s">
        <v>43</v>
      </c>
      <c r="D26" s="17" t="n">
        <v>7335992.65</v>
      </c>
      <c r="E26" s="17" t="n">
        <v>1753915.13</v>
      </c>
      <c r="F26" s="23" t="n">
        <f aca="false">E26/D26*100</f>
        <v>23.9083545155951</v>
      </c>
      <c r="G26" s="6"/>
    </row>
    <row r="27" customFormat="false" ht="51.5" hidden="false" customHeight="false" outlineLevel="0" collapsed="false">
      <c r="A27" s="24" t="s">
        <v>44</v>
      </c>
      <c r="B27" s="25" t="s">
        <v>13</v>
      </c>
      <c r="C27" s="26" t="s">
        <v>45</v>
      </c>
      <c r="D27" s="17" t="n">
        <v>35167.75</v>
      </c>
      <c r="E27" s="17" t="n">
        <v>9227.72</v>
      </c>
      <c r="F27" s="23" t="n">
        <f aca="false">E27/D27*100</f>
        <v>26.2391537701445</v>
      </c>
      <c r="G27" s="6"/>
    </row>
    <row r="28" customFormat="false" ht="81.5" hidden="false" customHeight="false" outlineLevel="0" collapsed="false">
      <c r="A28" s="24" t="s">
        <v>46</v>
      </c>
      <c r="B28" s="25" t="s">
        <v>13</v>
      </c>
      <c r="C28" s="26" t="s">
        <v>47</v>
      </c>
      <c r="D28" s="17" t="n">
        <v>35167.75</v>
      </c>
      <c r="E28" s="17" t="n">
        <v>9227.72</v>
      </c>
      <c r="F28" s="23" t="n">
        <f aca="false">E28/D28*100</f>
        <v>26.2391537701445</v>
      </c>
      <c r="G28" s="6"/>
    </row>
    <row r="29" customFormat="false" ht="41.5" hidden="false" customHeight="false" outlineLevel="0" collapsed="false">
      <c r="A29" s="24" t="s">
        <v>48</v>
      </c>
      <c r="B29" s="25" t="s">
        <v>13</v>
      </c>
      <c r="C29" s="26" t="s">
        <v>49</v>
      </c>
      <c r="D29" s="17" t="n">
        <v>7607487.68</v>
      </c>
      <c r="E29" s="17" t="n">
        <v>2000421.35</v>
      </c>
      <c r="F29" s="23" t="n">
        <f aca="false">E29/D29*100</f>
        <v>26.2954267446149</v>
      </c>
      <c r="G29" s="6"/>
    </row>
    <row r="30" customFormat="false" ht="71.5" hidden="false" customHeight="false" outlineLevel="0" collapsed="false">
      <c r="A30" s="24" t="s">
        <v>50</v>
      </c>
      <c r="B30" s="25" t="s">
        <v>13</v>
      </c>
      <c r="C30" s="26" t="s">
        <v>51</v>
      </c>
      <c r="D30" s="17" t="n">
        <v>7607487.68</v>
      </c>
      <c r="E30" s="17" t="n">
        <v>2000421.35</v>
      </c>
      <c r="F30" s="23" t="n">
        <f aca="false">E30/D30*100</f>
        <v>26.2954267446149</v>
      </c>
      <c r="G30" s="6"/>
    </row>
    <row r="31" customFormat="false" ht="41.5" hidden="false" customHeight="false" outlineLevel="0" collapsed="false">
      <c r="A31" s="24" t="s">
        <v>52</v>
      </c>
      <c r="B31" s="25" t="s">
        <v>13</v>
      </c>
      <c r="C31" s="26" t="s">
        <v>53</v>
      </c>
      <c r="D31" s="17" t="n">
        <v>-911548.08</v>
      </c>
      <c r="E31" s="17" t="n">
        <v>-186213.14</v>
      </c>
      <c r="F31" s="23" t="n">
        <f aca="false">E31/D31*100</f>
        <v>20.4282301817804</v>
      </c>
      <c r="G31" s="6"/>
    </row>
    <row r="32" customFormat="false" ht="71.5" hidden="false" customHeight="false" outlineLevel="0" collapsed="false">
      <c r="A32" s="24" t="s">
        <v>54</v>
      </c>
      <c r="B32" s="25" t="s">
        <v>13</v>
      </c>
      <c r="C32" s="26" t="s">
        <v>55</v>
      </c>
      <c r="D32" s="17" t="n">
        <v>-911548.08</v>
      </c>
      <c r="E32" s="17" t="n">
        <v>-186213.14</v>
      </c>
      <c r="F32" s="23" t="n">
        <f aca="false">E32/D32*100</f>
        <v>20.4282301817804</v>
      </c>
      <c r="G32" s="6"/>
    </row>
    <row r="33" customFormat="false" ht="14.5" hidden="false" customHeight="false" outlineLevel="0" collapsed="false">
      <c r="A33" s="24" t="s">
        <v>56</v>
      </c>
      <c r="B33" s="25" t="s">
        <v>13</v>
      </c>
      <c r="C33" s="26" t="s">
        <v>57</v>
      </c>
      <c r="D33" s="17" t="n">
        <v>18616000</v>
      </c>
      <c r="E33" s="17" t="n">
        <v>4483417.15</v>
      </c>
      <c r="F33" s="23" t="n">
        <f aca="false">E33/D33*100</f>
        <v>24.0836761388053</v>
      </c>
      <c r="G33" s="6"/>
    </row>
    <row r="34" customFormat="false" ht="21.5" hidden="false" customHeight="false" outlineLevel="0" collapsed="false">
      <c r="A34" s="24" t="s">
        <v>58</v>
      </c>
      <c r="B34" s="25" t="s">
        <v>13</v>
      </c>
      <c r="C34" s="26" t="s">
        <v>59</v>
      </c>
      <c r="D34" s="17" t="n">
        <v>10621000</v>
      </c>
      <c r="E34" s="17" t="n">
        <v>1794465.08</v>
      </c>
      <c r="F34" s="23" t="n">
        <f aca="false">E34/D34*100</f>
        <v>16.895443743527</v>
      </c>
      <c r="G34" s="6"/>
    </row>
    <row r="35" customFormat="false" ht="21.5" hidden="false" customHeight="false" outlineLevel="0" collapsed="false">
      <c r="A35" s="24" t="s">
        <v>60</v>
      </c>
      <c r="B35" s="25" t="s">
        <v>13</v>
      </c>
      <c r="C35" s="26" t="s">
        <v>61</v>
      </c>
      <c r="D35" s="17" t="n">
        <v>6616000</v>
      </c>
      <c r="E35" s="17" t="n">
        <v>1390407.93</v>
      </c>
      <c r="F35" s="23" t="n">
        <f aca="false">E35/D35*100</f>
        <v>21.0158393288996</v>
      </c>
      <c r="G35" s="6"/>
    </row>
    <row r="36" customFormat="false" ht="21.5" hidden="false" customHeight="false" outlineLevel="0" collapsed="false">
      <c r="A36" s="24" t="s">
        <v>60</v>
      </c>
      <c r="B36" s="25" t="s">
        <v>13</v>
      </c>
      <c r="C36" s="26" t="s">
        <v>62</v>
      </c>
      <c r="D36" s="17" t="n">
        <v>6616000</v>
      </c>
      <c r="E36" s="17" t="n">
        <v>1390407.93</v>
      </c>
      <c r="F36" s="23" t="n">
        <f aca="false">E36/D36*100</f>
        <v>21.0158393288996</v>
      </c>
      <c r="G36" s="6"/>
    </row>
    <row r="37" customFormat="false" ht="31.5" hidden="false" customHeight="false" outlineLevel="0" collapsed="false">
      <c r="A37" s="24" t="s">
        <v>63</v>
      </c>
      <c r="B37" s="25" t="s">
        <v>13</v>
      </c>
      <c r="C37" s="26" t="s">
        <v>64</v>
      </c>
      <c r="D37" s="17" t="n">
        <v>4005000</v>
      </c>
      <c r="E37" s="17" t="n">
        <v>404057.15</v>
      </c>
      <c r="F37" s="23" t="n">
        <f aca="false">E37/D37*100</f>
        <v>10.0888177278402</v>
      </c>
      <c r="G37" s="6"/>
    </row>
    <row r="38" customFormat="false" ht="41.5" hidden="false" customHeight="false" outlineLevel="0" collapsed="false">
      <c r="A38" s="24" t="s">
        <v>65</v>
      </c>
      <c r="B38" s="25" t="s">
        <v>13</v>
      </c>
      <c r="C38" s="26" t="s">
        <v>66</v>
      </c>
      <c r="D38" s="17" t="n">
        <v>4005000</v>
      </c>
      <c r="E38" s="17" t="n">
        <v>404057.15</v>
      </c>
      <c r="F38" s="23" t="n">
        <f aca="false">E38/D38*100</f>
        <v>10.0888177278402</v>
      </c>
      <c r="G38" s="6"/>
    </row>
    <row r="39" customFormat="false" ht="21.5" hidden="false" customHeight="false" outlineLevel="0" collapsed="false">
      <c r="A39" s="24" t="s">
        <v>67</v>
      </c>
      <c r="B39" s="25" t="s">
        <v>13</v>
      </c>
      <c r="C39" s="26" t="s">
        <v>68</v>
      </c>
      <c r="D39" s="17" t="s">
        <v>69</v>
      </c>
      <c r="E39" s="17" t="n">
        <v>2106</v>
      </c>
      <c r="F39" s="23"/>
      <c r="G39" s="6"/>
    </row>
    <row r="40" customFormat="false" ht="21.5" hidden="false" customHeight="false" outlineLevel="0" collapsed="false">
      <c r="A40" s="24" t="s">
        <v>67</v>
      </c>
      <c r="B40" s="25" t="s">
        <v>13</v>
      </c>
      <c r="C40" s="26" t="s">
        <v>70</v>
      </c>
      <c r="D40" s="17" t="s">
        <v>69</v>
      </c>
      <c r="E40" s="17" t="n">
        <v>2106</v>
      </c>
      <c r="F40" s="23"/>
      <c r="G40" s="6"/>
    </row>
    <row r="41" customFormat="false" ht="14.5" hidden="false" customHeight="false" outlineLevel="0" collapsed="false">
      <c r="A41" s="24" t="s">
        <v>71</v>
      </c>
      <c r="B41" s="25" t="s">
        <v>13</v>
      </c>
      <c r="C41" s="26" t="s">
        <v>72</v>
      </c>
      <c r="D41" s="17" t="n">
        <v>465000</v>
      </c>
      <c r="E41" s="17" t="n">
        <v>493309.68</v>
      </c>
      <c r="F41" s="23" t="n">
        <f aca="false">E41/D41*100</f>
        <v>106.088103225806</v>
      </c>
      <c r="G41" s="6"/>
    </row>
    <row r="42" customFormat="false" ht="14.5" hidden="false" customHeight="false" outlineLevel="0" collapsed="false">
      <c r="A42" s="24" t="s">
        <v>71</v>
      </c>
      <c r="B42" s="25" t="s">
        <v>13</v>
      </c>
      <c r="C42" s="26" t="s">
        <v>73</v>
      </c>
      <c r="D42" s="17" t="n">
        <v>465000</v>
      </c>
      <c r="E42" s="17" t="n">
        <v>493309.68</v>
      </c>
      <c r="F42" s="23" t="n">
        <f aca="false">E42/D42*100</f>
        <v>106.088103225806</v>
      </c>
      <c r="G42" s="6"/>
    </row>
    <row r="43" customFormat="false" ht="21.5" hidden="false" customHeight="false" outlineLevel="0" collapsed="false">
      <c r="A43" s="24" t="s">
        <v>74</v>
      </c>
      <c r="B43" s="25" t="s">
        <v>13</v>
      </c>
      <c r="C43" s="26" t="s">
        <v>75</v>
      </c>
      <c r="D43" s="17" t="n">
        <v>7530000</v>
      </c>
      <c r="E43" s="17" t="n">
        <v>2193536.39</v>
      </c>
      <c r="F43" s="23" t="n">
        <f aca="false">E43/D43*100</f>
        <v>29.1306293492696</v>
      </c>
      <c r="G43" s="6"/>
    </row>
    <row r="44" customFormat="false" ht="21.5" hidden="false" customHeight="false" outlineLevel="0" collapsed="false">
      <c r="A44" s="24" t="s">
        <v>76</v>
      </c>
      <c r="B44" s="25" t="s">
        <v>13</v>
      </c>
      <c r="C44" s="26" t="s">
        <v>77</v>
      </c>
      <c r="D44" s="17" t="n">
        <v>7530000</v>
      </c>
      <c r="E44" s="17" t="n">
        <v>2193536.39</v>
      </c>
      <c r="F44" s="23" t="n">
        <f aca="false">E44/D44*100</f>
        <v>29.1306293492696</v>
      </c>
      <c r="G44" s="6"/>
    </row>
    <row r="45" customFormat="false" ht="14.5" hidden="false" customHeight="false" outlineLevel="0" collapsed="false">
      <c r="A45" s="24" t="s">
        <v>78</v>
      </c>
      <c r="B45" s="25" t="s">
        <v>13</v>
      </c>
      <c r="C45" s="26" t="s">
        <v>79</v>
      </c>
      <c r="D45" s="17" t="n">
        <v>4266100</v>
      </c>
      <c r="E45" s="17" t="n">
        <v>773351.88</v>
      </c>
      <c r="F45" s="23" t="n">
        <f aca="false">E45/D45*100</f>
        <v>18.1278422915543</v>
      </c>
      <c r="G45" s="6"/>
    </row>
    <row r="46" customFormat="false" ht="21.5" hidden="false" customHeight="false" outlineLevel="0" collapsed="false">
      <c r="A46" s="24" t="s">
        <v>80</v>
      </c>
      <c r="B46" s="25" t="s">
        <v>13</v>
      </c>
      <c r="C46" s="26" t="s">
        <v>81</v>
      </c>
      <c r="D46" s="17" t="n">
        <v>3666100</v>
      </c>
      <c r="E46" s="17" t="n">
        <v>593951.88</v>
      </c>
      <c r="F46" s="23" t="n">
        <f aca="false">E46/D46*100</f>
        <v>16.2011914568615</v>
      </c>
      <c r="G46" s="6"/>
    </row>
    <row r="47" customFormat="false" ht="31.5" hidden="false" customHeight="false" outlineLevel="0" collapsed="false">
      <c r="A47" s="24" t="s">
        <v>82</v>
      </c>
      <c r="B47" s="25" t="s">
        <v>13</v>
      </c>
      <c r="C47" s="26" t="s">
        <v>83</v>
      </c>
      <c r="D47" s="17" t="n">
        <v>3666100</v>
      </c>
      <c r="E47" s="17" t="n">
        <v>593951.88</v>
      </c>
      <c r="F47" s="23" t="n">
        <f aca="false">E47/D47*100</f>
        <v>16.2011914568615</v>
      </c>
      <c r="G47" s="6"/>
    </row>
    <row r="48" customFormat="false" ht="21.5" hidden="false" customHeight="false" outlineLevel="0" collapsed="false">
      <c r="A48" s="24" t="s">
        <v>84</v>
      </c>
      <c r="B48" s="25" t="s">
        <v>13</v>
      </c>
      <c r="C48" s="26" t="s">
        <v>85</v>
      </c>
      <c r="D48" s="17" t="n">
        <v>600000</v>
      </c>
      <c r="E48" s="17" t="n">
        <v>179400</v>
      </c>
      <c r="F48" s="23" t="n">
        <f aca="false">E48/D48*100</f>
        <v>29.9</v>
      </c>
      <c r="G48" s="6"/>
    </row>
    <row r="49" customFormat="false" ht="41.5" hidden="false" customHeight="false" outlineLevel="0" collapsed="false">
      <c r="A49" s="24" t="s">
        <v>86</v>
      </c>
      <c r="B49" s="25" t="s">
        <v>13</v>
      </c>
      <c r="C49" s="26" t="s">
        <v>87</v>
      </c>
      <c r="D49" s="17" t="n">
        <v>600000</v>
      </c>
      <c r="E49" s="17" t="n">
        <v>179400</v>
      </c>
      <c r="F49" s="23" t="n">
        <f aca="false">E49/D49*100</f>
        <v>29.9</v>
      </c>
      <c r="G49" s="6"/>
    </row>
    <row r="50" customFormat="false" ht="111.5" hidden="false" customHeight="false" outlineLevel="0" collapsed="false">
      <c r="A50" s="24" t="s">
        <v>88</v>
      </c>
      <c r="B50" s="25" t="s">
        <v>13</v>
      </c>
      <c r="C50" s="26" t="s">
        <v>89</v>
      </c>
      <c r="D50" s="17" t="n">
        <v>600000</v>
      </c>
      <c r="E50" s="17" t="n">
        <v>179400</v>
      </c>
      <c r="F50" s="23" t="n">
        <f aca="false">E50/D50*100</f>
        <v>29.9</v>
      </c>
      <c r="G50" s="6"/>
    </row>
    <row r="51" customFormat="false" ht="31.5" hidden="false" customHeight="false" outlineLevel="0" collapsed="false">
      <c r="A51" s="24" t="s">
        <v>90</v>
      </c>
      <c r="B51" s="25" t="s">
        <v>13</v>
      </c>
      <c r="C51" s="26" t="s">
        <v>91</v>
      </c>
      <c r="D51" s="17" t="n">
        <v>6800050</v>
      </c>
      <c r="E51" s="17" t="n">
        <v>1969261.79</v>
      </c>
      <c r="F51" s="23" t="n">
        <f aca="false">E51/D51*100</f>
        <v>28.9595192682407</v>
      </c>
      <c r="G51" s="6"/>
    </row>
    <row r="52" customFormat="false" ht="21.5" hidden="false" customHeight="false" outlineLevel="0" collapsed="false">
      <c r="A52" s="24" t="s">
        <v>92</v>
      </c>
      <c r="B52" s="25" t="s">
        <v>13</v>
      </c>
      <c r="C52" s="26" t="s">
        <v>93</v>
      </c>
      <c r="D52" s="17" t="n">
        <v>70650</v>
      </c>
      <c r="E52" s="17" t="s">
        <v>69</v>
      </c>
      <c r="F52" s="23"/>
      <c r="G52" s="6"/>
    </row>
    <row r="53" customFormat="false" ht="21.5" hidden="false" customHeight="false" outlineLevel="0" collapsed="false">
      <c r="A53" s="24" t="s">
        <v>94</v>
      </c>
      <c r="B53" s="25" t="s">
        <v>13</v>
      </c>
      <c r="C53" s="26" t="s">
        <v>95</v>
      </c>
      <c r="D53" s="17" t="n">
        <v>70650</v>
      </c>
      <c r="E53" s="17" t="s">
        <v>69</v>
      </c>
      <c r="F53" s="23"/>
      <c r="G53" s="6"/>
    </row>
    <row r="54" customFormat="false" ht="51.5" hidden="false" customHeight="false" outlineLevel="0" collapsed="false">
      <c r="A54" s="24" t="s">
        <v>96</v>
      </c>
      <c r="B54" s="25" t="s">
        <v>13</v>
      </c>
      <c r="C54" s="26" t="s">
        <v>97</v>
      </c>
      <c r="D54" s="17" t="n">
        <v>6609400</v>
      </c>
      <c r="E54" s="17" t="n">
        <v>1969261.79</v>
      </c>
      <c r="F54" s="23" t="n">
        <f aca="false">E54/D54*100</f>
        <v>29.7948647381003</v>
      </c>
      <c r="G54" s="6"/>
    </row>
    <row r="55" customFormat="false" ht="41.5" hidden="false" customHeight="false" outlineLevel="0" collapsed="false">
      <c r="A55" s="24" t="s">
        <v>98</v>
      </c>
      <c r="B55" s="25" t="s">
        <v>13</v>
      </c>
      <c r="C55" s="26" t="s">
        <v>99</v>
      </c>
      <c r="D55" s="17" t="n">
        <v>6495000</v>
      </c>
      <c r="E55" s="17" t="n">
        <v>1900439.03</v>
      </c>
      <c r="F55" s="23" t="n">
        <f aca="false">E55/D55*100</f>
        <v>29.2600312548114</v>
      </c>
      <c r="G55" s="6"/>
    </row>
    <row r="56" customFormat="false" ht="61.5" hidden="false" customHeight="false" outlineLevel="0" collapsed="false">
      <c r="A56" s="24" t="s">
        <v>100</v>
      </c>
      <c r="B56" s="25" t="s">
        <v>13</v>
      </c>
      <c r="C56" s="26" t="s">
        <v>101</v>
      </c>
      <c r="D56" s="17" t="n">
        <v>3760200</v>
      </c>
      <c r="E56" s="17" t="n">
        <v>1247178.85</v>
      </c>
      <c r="F56" s="23" t="n">
        <f aca="false">E56/D56*100</f>
        <v>33.1678860167012</v>
      </c>
      <c r="G56" s="6"/>
    </row>
    <row r="57" customFormat="false" ht="51.5" hidden="false" customHeight="false" outlineLevel="0" collapsed="false">
      <c r="A57" s="24" t="s">
        <v>102</v>
      </c>
      <c r="B57" s="25" t="s">
        <v>13</v>
      </c>
      <c r="C57" s="26" t="s">
        <v>103</v>
      </c>
      <c r="D57" s="17" t="n">
        <v>2734800</v>
      </c>
      <c r="E57" s="17" t="n">
        <v>653260.18</v>
      </c>
      <c r="F57" s="23" t="n">
        <f aca="false">E57/D57*100</f>
        <v>23.8869452976452</v>
      </c>
      <c r="G57" s="6"/>
    </row>
    <row r="58" customFormat="false" ht="51.5" hidden="false" customHeight="false" outlineLevel="0" collapsed="false">
      <c r="A58" s="24" t="s">
        <v>104</v>
      </c>
      <c r="B58" s="25" t="s">
        <v>13</v>
      </c>
      <c r="C58" s="26" t="s">
        <v>105</v>
      </c>
      <c r="D58" s="17" t="n">
        <v>114400</v>
      </c>
      <c r="E58" s="17" t="n">
        <v>68822.76</v>
      </c>
      <c r="F58" s="23" t="n">
        <f aca="false">E58/D58*100</f>
        <v>60.1597552447552</v>
      </c>
      <c r="G58" s="6"/>
    </row>
    <row r="59" customFormat="false" ht="41.5" hidden="false" customHeight="false" outlineLevel="0" collapsed="false">
      <c r="A59" s="24" t="s">
        <v>106</v>
      </c>
      <c r="B59" s="25" t="s">
        <v>13</v>
      </c>
      <c r="C59" s="26" t="s">
        <v>107</v>
      </c>
      <c r="D59" s="17" t="n">
        <v>114400</v>
      </c>
      <c r="E59" s="17" t="n">
        <v>68822.76</v>
      </c>
      <c r="F59" s="23" t="n">
        <f aca="false">E59/D59*100</f>
        <v>60.1597552447552</v>
      </c>
      <c r="G59" s="6"/>
    </row>
    <row r="60" customFormat="false" ht="51.5" hidden="false" customHeight="false" outlineLevel="0" collapsed="false">
      <c r="A60" s="24" t="s">
        <v>108</v>
      </c>
      <c r="B60" s="25" t="s">
        <v>13</v>
      </c>
      <c r="C60" s="26" t="s">
        <v>109</v>
      </c>
      <c r="D60" s="17" t="n">
        <v>120000</v>
      </c>
      <c r="E60" s="17" t="s">
        <v>69</v>
      </c>
      <c r="F60" s="23"/>
      <c r="G60" s="6"/>
    </row>
    <row r="61" customFormat="false" ht="51.5" hidden="false" customHeight="false" outlineLevel="0" collapsed="false">
      <c r="A61" s="24" t="s">
        <v>110</v>
      </c>
      <c r="B61" s="25" t="s">
        <v>13</v>
      </c>
      <c r="C61" s="26" t="s">
        <v>111</v>
      </c>
      <c r="D61" s="17" t="n">
        <v>120000</v>
      </c>
      <c r="E61" s="17" t="s">
        <v>69</v>
      </c>
      <c r="F61" s="23"/>
      <c r="G61" s="6"/>
    </row>
    <row r="62" customFormat="false" ht="51.5" hidden="false" customHeight="false" outlineLevel="0" collapsed="false">
      <c r="A62" s="24" t="s">
        <v>112</v>
      </c>
      <c r="B62" s="25" t="s">
        <v>13</v>
      </c>
      <c r="C62" s="26" t="s">
        <v>113</v>
      </c>
      <c r="D62" s="17" t="n">
        <v>120000</v>
      </c>
      <c r="E62" s="17" t="s">
        <v>69</v>
      </c>
      <c r="F62" s="23"/>
      <c r="G62" s="6"/>
    </row>
    <row r="63" customFormat="false" ht="14.5" hidden="false" customHeight="false" outlineLevel="0" collapsed="false">
      <c r="A63" s="24" t="s">
        <v>114</v>
      </c>
      <c r="B63" s="25" t="s">
        <v>13</v>
      </c>
      <c r="C63" s="26" t="s">
        <v>115</v>
      </c>
      <c r="D63" s="17" t="n">
        <v>610000</v>
      </c>
      <c r="E63" s="17" t="n">
        <v>226223.51</v>
      </c>
      <c r="F63" s="23" t="n">
        <f aca="false">E63/D63*100</f>
        <v>37.0858213114754</v>
      </c>
      <c r="G63" s="6"/>
    </row>
    <row r="64" customFormat="false" ht="14.5" hidden="false" customHeight="false" outlineLevel="0" collapsed="false">
      <c r="A64" s="24" t="s">
        <v>116</v>
      </c>
      <c r="B64" s="25" t="s">
        <v>13</v>
      </c>
      <c r="C64" s="26" t="s">
        <v>117</v>
      </c>
      <c r="D64" s="17" t="n">
        <v>610000</v>
      </c>
      <c r="E64" s="17" t="n">
        <v>226223.51</v>
      </c>
      <c r="F64" s="23" t="n">
        <f aca="false">E64/D64*100</f>
        <v>37.0858213114754</v>
      </c>
      <c r="G64" s="6"/>
    </row>
    <row r="65" customFormat="false" ht="21.5" hidden="false" customHeight="false" outlineLevel="0" collapsed="false">
      <c r="A65" s="24" t="s">
        <v>118</v>
      </c>
      <c r="B65" s="25" t="s">
        <v>13</v>
      </c>
      <c r="C65" s="26" t="s">
        <v>119</v>
      </c>
      <c r="D65" s="17" t="n">
        <v>559000</v>
      </c>
      <c r="E65" s="17" t="n">
        <v>202640.3</v>
      </c>
      <c r="F65" s="23" t="n">
        <f aca="false">E65/D65*100</f>
        <v>36.2505008944544</v>
      </c>
      <c r="G65" s="6"/>
    </row>
    <row r="66" customFormat="false" ht="14.5" hidden="false" customHeight="false" outlineLevel="0" collapsed="false">
      <c r="A66" s="24" t="s">
        <v>120</v>
      </c>
      <c r="B66" s="25" t="s">
        <v>13</v>
      </c>
      <c r="C66" s="26" t="s">
        <v>121</v>
      </c>
      <c r="D66" s="17" t="n">
        <v>1000</v>
      </c>
      <c r="E66" s="17" t="n">
        <v>42.54</v>
      </c>
      <c r="F66" s="23" t="n">
        <f aca="false">E66/D66*100</f>
        <v>4.254</v>
      </c>
      <c r="G66" s="6"/>
    </row>
    <row r="67" customFormat="false" ht="14.5" hidden="false" customHeight="false" outlineLevel="0" collapsed="false">
      <c r="A67" s="24" t="s">
        <v>122</v>
      </c>
      <c r="B67" s="25" t="s">
        <v>13</v>
      </c>
      <c r="C67" s="26" t="s">
        <v>123</v>
      </c>
      <c r="D67" s="17" t="n">
        <v>50000</v>
      </c>
      <c r="E67" s="17" t="n">
        <v>23540.67</v>
      </c>
      <c r="F67" s="23" t="n">
        <f aca="false">E67/D67*100</f>
        <v>47.08134</v>
      </c>
      <c r="G67" s="6"/>
    </row>
    <row r="68" customFormat="false" ht="14.5" hidden="false" customHeight="false" outlineLevel="0" collapsed="false">
      <c r="A68" s="24" t="s">
        <v>124</v>
      </c>
      <c r="B68" s="25" t="s">
        <v>13</v>
      </c>
      <c r="C68" s="26" t="s">
        <v>125</v>
      </c>
      <c r="D68" s="17" t="n">
        <v>50000</v>
      </c>
      <c r="E68" s="17" t="n">
        <v>23540.67</v>
      </c>
      <c r="F68" s="23" t="n">
        <f aca="false">E68/D68*100</f>
        <v>47.08134</v>
      </c>
      <c r="G68" s="6"/>
    </row>
    <row r="69" customFormat="false" ht="21.5" hidden="false" customHeight="false" outlineLevel="0" collapsed="false">
      <c r="A69" s="24" t="s">
        <v>126</v>
      </c>
      <c r="B69" s="25" t="s">
        <v>13</v>
      </c>
      <c r="C69" s="26" t="s">
        <v>127</v>
      </c>
      <c r="D69" s="17" t="n">
        <v>90500</v>
      </c>
      <c r="E69" s="17" t="s">
        <v>69</v>
      </c>
      <c r="F69" s="23"/>
      <c r="G69" s="6"/>
    </row>
    <row r="70" customFormat="false" ht="14.5" hidden="false" customHeight="false" outlineLevel="0" collapsed="false">
      <c r="A70" s="24" t="s">
        <v>128</v>
      </c>
      <c r="B70" s="25" t="s">
        <v>13</v>
      </c>
      <c r="C70" s="26" t="s">
        <v>129</v>
      </c>
      <c r="D70" s="17" t="n">
        <v>90500</v>
      </c>
      <c r="E70" s="17" t="s">
        <v>69</v>
      </c>
      <c r="F70" s="23"/>
      <c r="G70" s="6"/>
    </row>
    <row r="71" customFormat="false" ht="14.5" hidden="false" customHeight="false" outlineLevel="0" collapsed="false">
      <c r="A71" s="24" t="s">
        <v>130</v>
      </c>
      <c r="B71" s="25" t="s">
        <v>13</v>
      </c>
      <c r="C71" s="26" t="s">
        <v>131</v>
      </c>
      <c r="D71" s="17" t="n">
        <v>90500</v>
      </c>
      <c r="E71" s="17" t="s">
        <v>69</v>
      </c>
      <c r="F71" s="23"/>
      <c r="G71" s="6"/>
    </row>
    <row r="72" customFormat="false" ht="21.5" hidden="false" customHeight="false" outlineLevel="0" collapsed="false">
      <c r="A72" s="24" t="s">
        <v>132</v>
      </c>
      <c r="B72" s="25" t="s">
        <v>13</v>
      </c>
      <c r="C72" s="26" t="s">
        <v>133</v>
      </c>
      <c r="D72" s="17" t="n">
        <v>90500</v>
      </c>
      <c r="E72" s="17" t="s">
        <v>69</v>
      </c>
      <c r="F72" s="23"/>
      <c r="G72" s="6"/>
    </row>
    <row r="73" customFormat="false" ht="21.5" hidden="false" customHeight="false" outlineLevel="0" collapsed="false">
      <c r="A73" s="24" t="s">
        <v>134</v>
      </c>
      <c r="B73" s="25" t="s">
        <v>13</v>
      </c>
      <c r="C73" s="26" t="s">
        <v>135</v>
      </c>
      <c r="D73" s="17" t="s">
        <v>69</v>
      </c>
      <c r="E73" s="17" t="s">
        <v>69</v>
      </c>
      <c r="F73" s="23"/>
      <c r="G73" s="6"/>
    </row>
    <row r="74" customFormat="false" ht="21.5" hidden="false" customHeight="false" outlineLevel="0" collapsed="false">
      <c r="A74" s="24" t="s">
        <v>136</v>
      </c>
      <c r="B74" s="25" t="s">
        <v>13</v>
      </c>
      <c r="C74" s="26" t="s">
        <v>137</v>
      </c>
      <c r="D74" s="17" t="n">
        <v>2207200</v>
      </c>
      <c r="E74" s="17" t="n">
        <v>1035440.22</v>
      </c>
      <c r="F74" s="23" t="n">
        <f aca="false">E74/D74*100</f>
        <v>46.9119345777456</v>
      </c>
      <c r="G74" s="6"/>
    </row>
    <row r="75" customFormat="false" ht="51.5" hidden="false" customHeight="false" outlineLevel="0" collapsed="false">
      <c r="A75" s="24" t="s">
        <v>138</v>
      </c>
      <c r="B75" s="25" t="s">
        <v>13</v>
      </c>
      <c r="C75" s="26" t="s">
        <v>139</v>
      </c>
      <c r="D75" s="17" t="n">
        <v>636000</v>
      </c>
      <c r="E75" s="17" t="n">
        <v>640000</v>
      </c>
      <c r="F75" s="23" t="n">
        <f aca="false">E75/D75*100</f>
        <v>100.62893081761</v>
      </c>
      <c r="G75" s="6"/>
    </row>
    <row r="76" customFormat="false" ht="61.5" hidden="false" customHeight="false" outlineLevel="0" collapsed="false">
      <c r="A76" s="24" t="s">
        <v>140</v>
      </c>
      <c r="B76" s="25" t="s">
        <v>13</v>
      </c>
      <c r="C76" s="26" t="s">
        <v>141</v>
      </c>
      <c r="D76" s="17" t="n">
        <v>636000</v>
      </c>
      <c r="E76" s="17" t="n">
        <v>640000</v>
      </c>
      <c r="F76" s="23" t="n">
        <f aca="false">E76/D76*100</f>
        <v>100.62893081761</v>
      </c>
      <c r="G76" s="6"/>
    </row>
    <row r="77" customFormat="false" ht="61.5" hidden="false" customHeight="false" outlineLevel="0" collapsed="false">
      <c r="A77" s="24" t="s">
        <v>142</v>
      </c>
      <c r="B77" s="25" t="s">
        <v>13</v>
      </c>
      <c r="C77" s="26" t="s">
        <v>143</v>
      </c>
      <c r="D77" s="17" t="n">
        <v>636000</v>
      </c>
      <c r="E77" s="17" t="n">
        <v>640000</v>
      </c>
      <c r="F77" s="23" t="n">
        <f aca="false">E77/D77*100</f>
        <v>100.62893081761</v>
      </c>
      <c r="G77" s="6"/>
    </row>
    <row r="78" customFormat="false" ht="21.5" hidden="false" customHeight="false" outlineLevel="0" collapsed="false">
      <c r="A78" s="24" t="s">
        <v>144</v>
      </c>
      <c r="B78" s="25" t="s">
        <v>13</v>
      </c>
      <c r="C78" s="26" t="s">
        <v>145</v>
      </c>
      <c r="D78" s="17" t="n">
        <v>1571200</v>
      </c>
      <c r="E78" s="17" t="n">
        <v>395440.22</v>
      </c>
      <c r="F78" s="23" t="n">
        <f aca="false">E78/D78*100</f>
        <v>25.1680384419552</v>
      </c>
      <c r="G78" s="6"/>
    </row>
    <row r="79" customFormat="false" ht="21.5" hidden="false" customHeight="false" outlineLevel="0" collapsed="false">
      <c r="A79" s="24" t="s">
        <v>146</v>
      </c>
      <c r="B79" s="25" t="s">
        <v>13</v>
      </c>
      <c r="C79" s="26" t="s">
        <v>147</v>
      </c>
      <c r="D79" s="17" t="n">
        <v>1571200</v>
      </c>
      <c r="E79" s="17" t="n">
        <v>395440.22</v>
      </c>
      <c r="F79" s="23" t="n">
        <f aca="false">E79/D79*100</f>
        <v>25.1680384419552</v>
      </c>
      <c r="G79" s="6"/>
    </row>
    <row r="80" customFormat="false" ht="41.5" hidden="false" customHeight="false" outlineLevel="0" collapsed="false">
      <c r="A80" s="24" t="s">
        <v>148</v>
      </c>
      <c r="B80" s="25" t="s">
        <v>13</v>
      </c>
      <c r="C80" s="26" t="s">
        <v>149</v>
      </c>
      <c r="D80" s="17" t="n">
        <v>200000</v>
      </c>
      <c r="E80" s="17" t="n">
        <v>143647.65</v>
      </c>
      <c r="F80" s="23" t="n">
        <f aca="false">E80/D80*100</f>
        <v>71.823825</v>
      </c>
      <c r="G80" s="6"/>
    </row>
    <row r="81" customFormat="false" ht="31.5" hidden="false" customHeight="false" outlineLevel="0" collapsed="false">
      <c r="A81" s="24" t="s">
        <v>150</v>
      </c>
      <c r="B81" s="25" t="s">
        <v>13</v>
      </c>
      <c r="C81" s="26" t="s">
        <v>151</v>
      </c>
      <c r="D81" s="17" t="n">
        <v>1371200</v>
      </c>
      <c r="E81" s="17" t="n">
        <v>251792.57</v>
      </c>
      <c r="F81" s="23" t="n">
        <f aca="false">E81/D81*100</f>
        <v>18.3629353850642</v>
      </c>
      <c r="G81" s="6"/>
    </row>
    <row r="82" customFormat="false" ht="14.5" hidden="false" customHeight="false" outlineLevel="0" collapsed="false">
      <c r="A82" s="24" t="s">
        <v>152</v>
      </c>
      <c r="B82" s="25" t="s">
        <v>13</v>
      </c>
      <c r="C82" s="26" t="s">
        <v>153</v>
      </c>
      <c r="D82" s="17" t="n">
        <v>2179000</v>
      </c>
      <c r="E82" s="17" t="n">
        <v>274096.61</v>
      </c>
      <c r="F82" s="23" t="n">
        <f aca="false">E82/D82*100</f>
        <v>12.5790091785223</v>
      </c>
      <c r="G82" s="6"/>
    </row>
    <row r="83" customFormat="false" ht="21.5" hidden="false" customHeight="false" outlineLevel="0" collapsed="false">
      <c r="A83" s="24" t="s">
        <v>154</v>
      </c>
      <c r="B83" s="25" t="s">
        <v>13</v>
      </c>
      <c r="C83" s="26" t="s">
        <v>155</v>
      </c>
      <c r="D83" s="17" t="n">
        <v>2079000</v>
      </c>
      <c r="E83" s="17" t="n">
        <v>274096.61</v>
      </c>
      <c r="F83" s="23" t="n">
        <f aca="false">E83/D83*100</f>
        <v>13.1840601250601</v>
      </c>
      <c r="G83" s="6"/>
    </row>
    <row r="84" customFormat="false" ht="31.5" hidden="false" customHeight="false" outlineLevel="0" collapsed="false">
      <c r="A84" s="24" t="s">
        <v>156</v>
      </c>
      <c r="B84" s="25" t="s">
        <v>13</v>
      </c>
      <c r="C84" s="26" t="s">
        <v>157</v>
      </c>
      <c r="D84" s="17" t="n">
        <v>40000</v>
      </c>
      <c r="E84" s="17" t="n">
        <v>1300</v>
      </c>
      <c r="F84" s="23" t="n">
        <f aca="false">E84/D84*100</f>
        <v>3.25</v>
      </c>
      <c r="G84" s="6"/>
    </row>
    <row r="85" customFormat="false" ht="51.5" hidden="false" customHeight="false" outlineLevel="0" collapsed="false">
      <c r="A85" s="24" t="s">
        <v>158</v>
      </c>
      <c r="B85" s="25" t="s">
        <v>13</v>
      </c>
      <c r="C85" s="26" t="s">
        <v>159</v>
      </c>
      <c r="D85" s="17" t="n">
        <v>40000</v>
      </c>
      <c r="E85" s="17" t="n">
        <v>1300</v>
      </c>
      <c r="F85" s="23" t="n">
        <f aca="false">E85/D85*100</f>
        <v>3.25</v>
      </c>
      <c r="G85" s="6"/>
    </row>
    <row r="86" customFormat="false" ht="51.5" hidden="false" customHeight="false" outlineLevel="0" collapsed="false">
      <c r="A86" s="24" t="s">
        <v>160</v>
      </c>
      <c r="B86" s="25" t="s">
        <v>13</v>
      </c>
      <c r="C86" s="26" t="s">
        <v>161</v>
      </c>
      <c r="D86" s="17" t="n">
        <v>120000</v>
      </c>
      <c r="E86" s="17" t="n">
        <v>13598.14</v>
      </c>
      <c r="F86" s="23" t="n">
        <f aca="false">E86/D86*100</f>
        <v>11.3317833333333</v>
      </c>
      <c r="G86" s="6"/>
    </row>
    <row r="87" customFormat="false" ht="61.5" hidden="false" customHeight="false" outlineLevel="0" collapsed="false">
      <c r="A87" s="24" t="s">
        <v>162</v>
      </c>
      <c r="B87" s="25" t="s">
        <v>13</v>
      </c>
      <c r="C87" s="26" t="s">
        <v>163</v>
      </c>
      <c r="D87" s="17" t="n">
        <v>120000</v>
      </c>
      <c r="E87" s="17" t="n">
        <v>13598.14</v>
      </c>
      <c r="F87" s="23" t="n">
        <f aca="false">E87/D87*100</f>
        <v>11.3317833333333</v>
      </c>
      <c r="G87" s="6"/>
    </row>
    <row r="88" customFormat="false" ht="41.5" hidden="false" customHeight="false" outlineLevel="0" collapsed="false">
      <c r="A88" s="24" t="s">
        <v>164</v>
      </c>
      <c r="B88" s="25" t="s">
        <v>13</v>
      </c>
      <c r="C88" s="26" t="s">
        <v>165</v>
      </c>
      <c r="D88" s="17" t="n">
        <v>20000</v>
      </c>
      <c r="E88" s="17" t="n">
        <v>0.03</v>
      </c>
      <c r="F88" s="23" t="n">
        <f aca="false">E88/D88*100</f>
        <v>0.00015</v>
      </c>
      <c r="G88" s="6"/>
    </row>
    <row r="89" customFormat="false" ht="51.5" hidden="false" customHeight="false" outlineLevel="0" collapsed="false">
      <c r="A89" s="24" t="s">
        <v>166</v>
      </c>
      <c r="B89" s="25" t="s">
        <v>13</v>
      </c>
      <c r="C89" s="26" t="s">
        <v>167</v>
      </c>
      <c r="D89" s="17" t="n">
        <v>20000</v>
      </c>
      <c r="E89" s="17" t="n">
        <v>0.03</v>
      </c>
      <c r="F89" s="23" t="n">
        <f aca="false">E89/D89*100</f>
        <v>0.00015</v>
      </c>
      <c r="G89" s="6"/>
    </row>
    <row r="90" customFormat="false" ht="41.5" hidden="false" customHeight="false" outlineLevel="0" collapsed="false">
      <c r="A90" s="24" t="s">
        <v>168</v>
      </c>
      <c r="B90" s="25" t="s">
        <v>13</v>
      </c>
      <c r="C90" s="26" t="s">
        <v>169</v>
      </c>
      <c r="D90" s="17" t="n">
        <v>10000</v>
      </c>
      <c r="E90" s="17" t="n">
        <v>2000</v>
      </c>
      <c r="F90" s="23" t="n">
        <f aca="false">E90/D90*100</f>
        <v>20</v>
      </c>
      <c r="G90" s="6"/>
    </row>
    <row r="91" customFormat="false" ht="61.5" hidden="false" customHeight="false" outlineLevel="0" collapsed="false">
      <c r="A91" s="24" t="s">
        <v>170</v>
      </c>
      <c r="B91" s="25" t="s">
        <v>13</v>
      </c>
      <c r="C91" s="26" t="s">
        <v>171</v>
      </c>
      <c r="D91" s="17" t="n">
        <v>10000</v>
      </c>
      <c r="E91" s="17" t="n">
        <v>2000</v>
      </c>
      <c r="F91" s="23" t="n">
        <f aca="false">E91/D91*100</f>
        <v>20</v>
      </c>
      <c r="G91" s="6"/>
    </row>
    <row r="92" customFormat="false" ht="41.5" hidden="false" customHeight="false" outlineLevel="0" collapsed="false">
      <c r="A92" s="24" t="s">
        <v>172</v>
      </c>
      <c r="B92" s="25" t="s">
        <v>13</v>
      </c>
      <c r="C92" s="26" t="s">
        <v>173</v>
      </c>
      <c r="D92" s="17" t="n">
        <v>5000</v>
      </c>
      <c r="E92" s="17" t="n">
        <v>500</v>
      </c>
      <c r="F92" s="23" t="n">
        <f aca="false">E92/D92*100</f>
        <v>10</v>
      </c>
      <c r="G92" s="6"/>
    </row>
    <row r="93" customFormat="false" ht="61.5" hidden="false" customHeight="false" outlineLevel="0" collapsed="false">
      <c r="A93" s="24" t="s">
        <v>174</v>
      </c>
      <c r="B93" s="25" t="s">
        <v>13</v>
      </c>
      <c r="C93" s="26" t="s">
        <v>175</v>
      </c>
      <c r="D93" s="17" t="n">
        <v>5000</v>
      </c>
      <c r="E93" s="17" t="n">
        <v>500</v>
      </c>
      <c r="F93" s="23" t="n">
        <f aca="false">E93/D93*100</f>
        <v>10</v>
      </c>
      <c r="G93" s="6"/>
    </row>
    <row r="94" customFormat="false" ht="61.5" hidden="false" customHeight="false" outlineLevel="0" collapsed="false">
      <c r="A94" s="24" t="s">
        <v>176</v>
      </c>
      <c r="B94" s="25" t="s">
        <v>13</v>
      </c>
      <c r="C94" s="26" t="s">
        <v>177</v>
      </c>
      <c r="D94" s="17" t="n">
        <v>30000</v>
      </c>
      <c r="E94" s="17" t="n">
        <v>2000</v>
      </c>
      <c r="F94" s="23" t="n">
        <f aca="false">E94/D94*100</f>
        <v>6.66666666666667</v>
      </c>
      <c r="G94" s="6"/>
    </row>
    <row r="95" customFormat="false" ht="91.5" hidden="false" customHeight="false" outlineLevel="0" collapsed="false">
      <c r="A95" s="24" t="s">
        <v>178</v>
      </c>
      <c r="B95" s="25" t="s">
        <v>13</v>
      </c>
      <c r="C95" s="26" t="s">
        <v>179</v>
      </c>
      <c r="D95" s="17" t="n">
        <v>30000</v>
      </c>
      <c r="E95" s="17" t="n">
        <v>2000</v>
      </c>
      <c r="F95" s="23" t="n">
        <f aca="false">E95/D95*100</f>
        <v>6.66666666666667</v>
      </c>
      <c r="G95" s="6"/>
    </row>
    <row r="96" customFormat="false" ht="31.5" hidden="false" customHeight="false" outlineLevel="0" collapsed="false">
      <c r="A96" s="24" t="s">
        <v>180</v>
      </c>
      <c r="B96" s="25" t="s">
        <v>13</v>
      </c>
      <c r="C96" s="26" t="s">
        <v>181</v>
      </c>
      <c r="D96" s="17" t="n">
        <v>170000</v>
      </c>
      <c r="E96" s="17" t="n">
        <v>21488.44</v>
      </c>
      <c r="F96" s="23" t="n">
        <f aca="false">E96/D96*100</f>
        <v>12.6402588235294</v>
      </c>
      <c r="G96" s="6"/>
    </row>
    <row r="97" customFormat="false" ht="51.5" hidden="false" customHeight="false" outlineLevel="0" collapsed="false">
      <c r="A97" s="24" t="s">
        <v>182</v>
      </c>
      <c r="B97" s="25" t="s">
        <v>13</v>
      </c>
      <c r="C97" s="26" t="s">
        <v>183</v>
      </c>
      <c r="D97" s="17" t="n">
        <v>170000</v>
      </c>
      <c r="E97" s="17" t="n">
        <v>21488.44</v>
      </c>
      <c r="F97" s="23" t="n">
        <f aca="false">E97/D97*100</f>
        <v>12.6402588235294</v>
      </c>
      <c r="G97" s="6"/>
    </row>
    <row r="98" customFormat="false" ht="41.5" hidden="false" customHeight="false" outlineLevel="0" collapsed="false">
      <c r="A98" s="24" t="s">
        <v>184</v>
      </c>
      <c r="B98" s="25" t="s">
        <v>13</v>
      </c>
      <c r="C98" s="26" t="s">
        <v>185</v>
      </c>
      <c r="D98" s="17" t="n">
        <v>1684000</v>
      </c>
      <c r="E98" s="17" t="n">
        <v>233210</v>
      </c>
      <c r="F98" s="23" t="n">
        <f aca="false">E98/D98*100</f>
        <v>13.8485748218527</v>
      </c>
      <c r="G98" s="6"/>
    </row>
    <row r="99" customFormat="false" ht="61.5" hidden="false" customHeight="false" outlineLevel="0" collapsed="false">
      <c r="A99" s="24" t="s">
        <v>186</v>
      </c>
      <c r="B99" s="25" t="s">
        <v>13</v>
      </c>
      <c r="C99" s="26" t="s">
        <v>187</v>
      </c>
      <c r="D99" s="17" t="n">
        <v>1684000</v>
      </c>
      <c r="E99" s="17" t="n">
        <v>233210</v>
      </c>
      <c r="F99" s="23" t="n">
        <f aca="false">E99/D99*100</f>
        <v>13.8485748218527</v>
      </c>
      <c r="G99" s="6"/>
    </row>
    <row r="100" customFormat="false" ht="14.5" hidden="false" customHeight="false" outlineLevel="0" collapsed="false">
      <c r="A100" s="24" t="s">
        <v>188</v>
      </c>
      <c r="B100" s="25" t="s">
        <v>13</v>
      </c>
      <c r="C100" s="26" t="s">
        <v>189</v>
      </c>
      <c r="D100" s="17" t="n">
        <v>100000</v>
      </c>
      <c r="E100" s="17" t="s">
        <v>69</v>
      </c>
      <c r="F100" s="23"/>
      <c r="G100" s="6"/>
    </row>
    <row r="101" customFormat="false" ht="51.5" hidden="false" customHeight="false" outlineLevel="0" collapsed="false">
      <c r="A101" s="24" t="s">
        <v>190</v>
      </c>
      <c r="B101" s="25" t="s">
        <v>13</v>
      </c>
      <c r="C101" s="26" t="s">
        <v>191</v>
      </c>
      <c r="D101" s="17" t="n">
        <v>100000</v>
      </c>
      <c r="E101" s="17" t="s">
        <v>69</v>
      </c>
      <c r="F101" s="23"/>
      <c r="G101" s="6"/>
    </row>
    <row r="102" customFormat="false" ht="41.5" hidden="false" customHeight="false" outlineLevel="0" collapsed="false">
      <c r="A102" s="24" t="s">
        <v>192</v>
      </c>
      <c r="B102" s="25" t="s">
        <v>13</v>
      </c>
      <c r="C102" s="26" t="s">
        <v>193</v>
      </c>
      <c r="D102" s="17" t="n">
        <v>100000</v>
      </c>
      <c r="E102" s="17" t="s">
        <v>69</v>
      </c>
      <c r="F102" s="23"/>
      <c r="G102" s="6"/>
    </row>
    <row r="103" customFormat="false" ht="14.5" hidden="false" customHeight="false" outlineLevel="0" collapsed="false">
      <c r="A103" s="24" t="s">
        <v>194</v>
      </c>
      <c r="B103" s="25" t="s">
        <v>13</v>
      </c>
      <c r="C103" s="26" t="s">
        <v>195</v>
      </c>
      <c r="D103" s="17" t="n">
        <v>60200</v>
      </c>
      <c r="E103" s="17" t="s">
        <v>69</v>
      </c>
      <c r="F103" s="23"/>
      <c r="G103" s="6"/>
    </row>
    <row r="104" customFormat="false" ht="14.5" hidden="false" customHeight="false" outlineLevel="0" collapsed="false">
      <c r="A104" s="24" t="s">
        <v>196</v>
      </c>
      <c r="B104" s="25" t="s">
        <v>13</v>
      </c>
      <c r="C104" s="26" t="s">
        <v>197</v>
      </c>
      <c r="D104" s="17" t="n">
        <v>60200</v>
      </c>
      <c r="E104" s="17" t="s">
        <v>69</v>
      </c>
      <c r="F104" s="23"/>
      <c r="G104" s="6"/>
    </row>
    <row r="105" customFormat="false" ht="14.5" hidden="false" customHeight="false" outlineLevel="0" collapsed="false">
      <c r="A105" s="24" t="s">
        <v>198</v>
      </c>
      <c r="B105" s="25" t="s">
        <v>13</v>
      </c>
      <c r="C105" s="26" t="s">
        <v>199</v>
      </c>
      <c r="D105" s="17" t="n">
        <v>60200</v>
      </c>
      <c r="E105" s="17" t="s">
        <v>69</v>
      </c>
      <c r="F105" s="23"/>
      <c r="G105" s="6"/>
    </row>
    <row r="106" customFormat="false" ht="14.5" hidden="false" customHeight="false" outlineLevel="0" collapsed="false">
      <c r="A106" s="24" t="s">
        <v>200</v>
      </c>
      <c r="B106" s="25" t="s">
        <v>13</v>
      </c>
      <c r="C106" s="26" t="s">
        <v>201</v>
      </c>
      <c r="D106" s="17" t="n">
        <v>780711986.93</v>
      </c>
      <c r="E106" s="17" t="n">
        <v>199561294.88</v>
      </c>
      <c r="F106" s="23" t="n">
        <f aca="false">E106/D106*100</f>
        <v>25.5614488083802</v>
      </c>
      <c r="G106" s="6"/>
    </row>
    <row r="107" customFormat="false" ht="21.5" hidden="false" customHeight="false" outlineLevel="0" collapsed="false">
      <c r="A107" s="24" t="s">
        <v>202</v>
      </c>
      <c r="B107" s="25" t="s">
        <v>13</v>
      </c>
      <c r="C107" s="26" t="s">
        <v>203</v>
      </c>
      <c r="D107" s="17" t="n">
        <v>780763341.23</v>
      </c>
      <c r="E107" s="17" t="n">
        <v>199612649.24</v>
      </c>
      <c r="F107" s="23" t="n">
        <f aca="false">E107/D107*100</f>
        <v>25.5663449727973</v>
      </c>
      <c r="G107" s="6"/>
    </row>
    <row r="108" customFormat="false" ht="14.5" hidden="false" customHeight="false" outlineLevel="0" collapsed="false">
      <c r="A108" s="24" t="s">
        <v>204</v>
      </c>
      <c r="B108" s="25" t="s">
        <v>13</v>
      </c>
      <c r="C108" s="26" t="s">
        <v>205</v>
      </c>
      <c r="D108" s="17" t="n">
        <v>215778700</v>
      </c>
      <c r="E108" s="17" t="n">
        <v>53944500</v>
      </c>
      <c r="F108" s="23" t="n">
        <f aca="false">E108/D108*100</f>
        <v>24.9999188983899</v>
      </c>
      <c r="G108" s="6"/>
    </row>
    <row r="109" customFormat="false" ht="14.5" hidden="false" customHeight="false" outlineLevel="0" collapsed="false">
      <c r="A109" s="24" t="s">
        <v>206</v>
      </c>
      <c r="B109" s="25" t="s">
        <v>13</v>
      </c>
      <c r="C109" s="26" t="s">
        <v>207</v>
      </c>
      <c r="D109" s="17" t="n">
        <v>80085900</v>
      </c>
      <c r="E109" s="17" t="n">
        <v>20021400</v>
      </c>
      <c r="F109" s="23" t="n">
        <f aca="false">E109/D109*100</f>
        <v>24.9999063505561</v>
      </c>
      <c r="G109" s="6"/>
    </row>
    <row r="110" customFormat="false" ht="31.5" hidden="false" customHeight="false" outlineLevel="0" collapsed="false">
      <c r="A110" s="24" t="s">
        <v>208</v>
      </c>
      <c r="B110" s="25" t="s">
        <v>13</v>
      </c>
      <c r="C110" s="26" t="s">
        <v>209</v>
      </c>
      <c r="D110" s="17" t="n">
        <v>80085900</v>
      </c>
      <c r="E110" s="17" t="n">
        <v>20021400</v>
      </c>
      <c r="F110" s="23" t="n">
        <f aca="false">E110/D110*100</f>
        <v>24.9999063505561</v>
      </c>
      <c r="G110" s="6"/>
    </row>
    <row r="111" customFormat="false" ht="21.5" hidden="false" customHeight="false" outlineLevel="0" collapsed="false">
      <c r="A111" s="24" t="s">
        <v>210</v>
      </c>
      <c r="B111" s="25" t="s">
        <v>13</v>
      </c>
      <c r="C111" s="26" t="s">
        <v>211</v>
      </c>
      <c r="D111" s="17" t="n">
        <v>135692800</v>
      </c>
      <c r="E111" s="17" t="n">
        <v>33923100</v>
      </c>
      <c r="F111" s="23" t="n">
        <f aca="false">E111/D111*100</f>
        <v>24.9999263041223</v>
      </c>
      <c r="G111" s="6"/>
    </row>
    <row r="112" customFormat="false" ht="21.5" hidden="false" customHeight="false" outlineLevel="0" collapsed="false">
      <c r="A112" s="24" t="s">
        <v>212</v>
      </c>
      <c r="B112" s="25" t="s">
        <v>13</v>
      </c>
      <c r="C112" s="26" t="s">
        <v>213</v>
      </c>
      <c r="D112" s="17" t="n">
        <v>135692800</v>
      </c>
      <c r="E112" s="17" t="n">
        <v>33923100</v>
      </c>
      <c r="F112" s="23" t="n">
        <f aca="false">E112/D112*100</f>
        <v>24.9999263041223</v>
      </c>
      <c r="G112" s="6"/>
    </row>
    <row r="113" customFormat="false" ht="21.5" hidden="false" customHeight="false" outlineLevel="0" collapsed="false">
      <c r="A113" s="24" t="s">
        <v>214</v>
      </c>
      <c r="B113" s="25" t="s">
        <v>13</v>
      </c>
      <c r="C113" s="26" t="s">
        <v>215</v>
      </c>
      <c r="D113" s="17" t="n">
        <v>48187774.59</v>
      </c>
      <c r="E113" s="17" t="n">
        <v>27159287.69</v>
      </c>
      <c r="F113" s="23" t="n">
        <f aca="false">E113/D113*100</f>
        <v>56.3613653485383</v>
      </c>
      <c r="G113" s="6"/>
    </row>
    <row r="114" customFormat="false" ht="41.5" hidden="false" customHeight="false" outlineLevel="0" collapsed="false">
      <c r="A114" s="24" t="s">
        <v>216</v>
      </c>
      <c r="B114" s="25" t="s">
        <v>13</v>
      </c>
      <c r="C114" s="26" t="s">
        <v>217</v>
      </c>
      <c r="D114" s="17" t="n">
        <v>2581754.52</v>
      </c>
      <c r="E114" s="17" t="s">
        <v>69</v>
      </c>
      <c r="F114" s="23"/>
      <c r="G114" s="6"/>
    </row>
    <row r="115" customFormat="false" ht="51.5" hidden="false" customHeight="false" outlineLevel="0" collapsed="false">
      <c r="A115" s="24" t="s">
        <v>218</v>
      </c>
      <c r="B115" s="25" t="s">
        <v>13</v>
      </c>
      <c r="C115" s="26" t="s">
        <v>219</v>
      </c>
      <c r="D115" s="17" t="n">
        <v>2581754.52</v>
      </c>
      <c r="E115" s="17" t="s">
        <v>69</v>
      </c>
      <c r="F115" s="23"/>
      <c r="G115" s="6"/>
    </row>
    <row r="116" customFormat="false" ht="31.5" hidden="false" customHeight="false" outlineLevel="0" collapsed="false">
      <c r="A116" s="24" t="s">
        <v>220</v>
      </c>
      <c r="B116" s="25" t="s">
        <v>13</v>
      </c>
      <c r="C116" s="26" t="s">
        <v>221</v>
      </c>
      <c r="D116" s="17" t="n">
        <v>12495098.51</v>
      </c>
      <c r="E116" s="17" t="n">
        <v>2666298.62</v>
      </c>
      <c r="F116" s="23" t="n">
        <f aca="false">E116/D116*100</f>
        <v>21.3387562960478</v>
      </c>
      <c r="G116" s="6"/>
    </row>
    <row r="117" customFormat="false" ht="41.5" hidden="false" customHeight="false" outlineLevel="0" collapsed="false">
      <c r="A117" s="24" t="s">
        <v>222</v>
      </c>
      <c r="B117" s="25" t="s">
        <v>13</v>
      </c>
      <c r="C117" s="26" t="s">
        <v>223</v>
      </c>
      <c r="D117" s="17" t="n">
        <v>12495098.51</v>
      </c>
      <c r="E117" s="17" t="n">
        <v>2666298.62</v>
      </c>
      <c r="F117" s="23" t="n">
        <f aca="false">E117/D117*100</f>
        <v>21.3387562960478</v>
      </c>
      <c r="G117" s="6"/>
    </row>
    <row r="118" customFormat="false" ht="31.5" hidden="false" customHeight="false" outlineLevel="0" collapsed="false">
      <c r="A118" s="24" t="s">
        <v>224</v>
      </c>
      <c r="B118" s="25" t="s">
        <v>13</v>
      </c>
      <c r="C118" s="26" t="s">
        <v>225</v>
      </c>
      <c r="D118" s="17" t="n">
        <v>500000</v>
      </c>
      <c r="E118" s="17" t="s">
        <v>69</v>
      </c>
      <c r="F118" s="23"/>
      <c r="G118" s="6"/>
    </row>
    <row r="119" customFormat="false" ht="41.5" hidden="false" customHeight="false" outlineLevel="0" collapsed="false">
      <c r="A119" s="24" t="s">
        <v>226</v>
      </c>
      <c r="B119" s="25" t="s">
        <v>13</v>
      </c>
      <c r="C119" s="26" t="s">
        <v>227</v>
      </c>
      <c r="D119" s="17" t="n">
        <v>500000</v>
      </c>
      <c r="E119" s="17" t="s">
        <v>69</v>
      </c>
      <c r="F119" s="23"/>
      <c r="G119" s="6"/>
    </row>
    <row r="120" customFormat="false" ht="21.5" hidden="false" customHeight="false" outlineLevel="0" collapsed="false">
      <c r="A120" s="24" t="s">
        <v>228</v>
      </c>
      <c r="B120" s="25" t="s">
        <v>13</v>
      </c>
      <c r="C120" s="26" t="s">
        <v>229</v>
      </c>
      <c r="D120" s="17" t="n">
        <v>2169325.8</v>
      </c>
      <c r="E120" s="17" t="s">
        <v>69</v>
      </c>
      <c r="F120" s="23"/>
      <c r="G120" s="6"/>
    </row>
    <row r="121" customFormat="false" ht="21.5" hidden="false" customHeight="false" outlineLevel="0" collapsed="false">
      <c r="A121" s="24" t="s">
        <v>230</v>
      </c>
      <c r="B121" s="25" t="s">
        <v>13</v>
      </c>
      <c r="C121" s="26" t="s">
        <v>231</v>
      </c>
      <c r="D121" s="17" t="n">
        <v>2169325.8</v>
      </c>
      <c r="E121" s="17" t="s">
        <v>69</v>
      </c>
      <c r="F121" s="23"/>
      <c r="G121" s="6"/>
    </row>
    <row r="122" customFormat="false" ht="14.5" hidden="false" customHeight="false" outlineLevel="0" collapsed="false">
      <c r="A122" s="24" t="s">
        <v>232</v>
      </c>
      <c r="B122" s="25" t="s">
        <v>13</v>
      </c>
      <c r="C122" s="26" t="s">
        <v>233</v>
      </c>
      <c r="D122" s="17" t="n">
        <v>655180.35</v>
      </c>
      <c r="E122" s="17" t="s">
        <v>69</v>
      </c>
      <c r="F122" s="23"/>
      <c r="G122" s="6"/>
    </row>
    <row r="123" customFormat="false" ht="21.5" hidden="false" customHeight="false" outlineLevel="0" collapsed="false">
      <c r="A123" s="24" t="s">
        <v>234</v>
      </c>
      <c r="B123" s="25" t="s">
        <v>13</v>
      </c>
      <c r="C123" s="26" t="s">
        <v>235</v>
      </c>
      <c r="D123" s="17" t="n">
        <v>655180.35</v>
      </c>
      <c r="E123" s="17" t="s">
        <v>69</v>
      </c>
      <c r="F123" s="23"/>
      <c r="G123" s="6"/>
    </row>
    <row r="124" customFormat="false" ht="14.5" hidden="false" customHeight="false" outlineLevel="0" collapsed="false">
      <c r="A124" s="24" t="s">
        <v>236</v>
      </c>
      <c r="B124" s="25" t="s">
        <v>13</v>
      </c>
      <c r="C124" s="26" t="s">
        <v>237</v>
      </c>
      <c r="D124" s="17" t="n">
        <v>29786415.41</v>
      </c>
      <c r="E124" s="17" t="n">
        <v>24492989.07</v>
      </c>
      <c r="F124" s="23" t="n">
        <f aca="false">E124/D124*100</f>
        <v>82.2287231708221</v>
      </c>
      <c r="G124" s="6"/>
    </row>
    <row r="125" customFormat="false" ht="14.5" hidden="false" customHeight="false" outlineLevel="0" collapsed="false">
      <c r="A125" s="24" t="s">
        <v>238</v>
      </c>
      <c r="B125" s="25" t="s">
        <v>13</v>
      </c>
      <c r="C125" s="26" t="s">
        <v>239</v>
      </c>
      <c r="D125" s="17" t="n">
        <v>29786415.41</v>
      </c>
      <c r="E125" s="17" t="n">
        <v>24492989.07</v>
      </c>
      <c r="F125" s="23" t="n">
        <f aca="false">E125/D125*100</f>
        <v>82.2287231708221</v>
      </c>
      <c r="G125" s="6"/>
    </row>
    <row r="126" customFormat="false" ht="14.5" hidden="false" customHeight="false" outlineLevel="0" collapsed="false">
      <c r="A126" s="24" t="s">
        <v>240</v>
      </c>
      <c r="B126" s="25" t="s">
        <v>13</v>
      </c>
      <c r="C126" s="26" t="s">
        <v>241</v>
      </c>
      <c r="D126" s="17" t="n">
        <v>494518840.84</v>
      </c>
      <c r="E126" s="17" t="n">
        <v>110863609.75</v>
      </c>
      <c r="F126" s="23" t="n">
        <f aca="false">E126/D126*100</f>
        <v>22.4184804691536</v>
      </c>
      <c r="G126" s="6"/>
    </row>
    <row r="127" customFormat="false" ht="21.5" hidden="false" customHeight="false" outlineLevel="0" collapsed="false">
      <c r="A127" s="24" t="s">
        <v>242</v>
      </c>
      <c r="B127" s="25" t="s">
        <v>13</v>
      </c>
      <c r="C127" s="26" t="s">
        <v>243</v>
      </c>
      <c r="D127" s="17" t="n">
        <v>472378700</v>
      </c>
      <c r="E127" s="17" t="n">
        <v>109342359.7</v>
      </c>
      <c r="F127" s="23" t="n">
        <f aca="false">E127/D127*100</f>
        <v>23.1471824830374</v>
      </c>
      <c r="G127" s="6"/>
    </row>
    <row r="128" customFormat="false" ht="21.5" hidden="false" customHeight="false" outlineLevel="0" collapsed="false">
      <c r="A128" s="24" t="s">
        <v>244</v>
      </c>
      <c r="B128" s="25" t="s">
        <v>13</v>
      </c>
      <c r="C128" s="26" t="s">
        <v>245</v>
      </c>
      <c r="D128" s="17" t="n">
        <v>472378700</v>
      </c>
      <c r="E128" s="17" t="n">
        <v>109342359.7</v>
      </c>
      <c r="F128" s="23" t="n">
        <f aca="false">E128/D128*100</f>
        <v>23.1471824830374</v>
      </c>
      <c r="G128" s="6"/>
    </row>
    <row r="129" customFormat="false" ht="31.5" hidden="false" customHeight="false" outlineLevel="0" collapsed="false">
      <c r="A129" s="24" t="s">
        <v>246</v>
      </c>
      <c r="B129" s="25" t="s">
        <v>13</v>
      </c>
      <c r="C129" s="26" t="s">
        <v>247</v>
      </c>
      <c r="D129" s="17" t="n">
        <v>6382300</v>
      </c>
      <c r="E129" s="17" t="n">
        <v>1272667</v>
      </c>
      <c r="F129" s="23" t="n">
        <f aca="false">E129/D129*100</f>
        <v>19.9405700139448</v>
      </c>
      <c r="G129" s="6"/>
    </row>
    <row r="130" customFormat="false" ht="41.5" hidden="false" customHeight="false" outlineLevel="0" collapsed="false">
      <c r="A130" s="24" t="s">
        <v>248</v>
      </c>
      <c r="B130" s="25" t="s">
        <v>13</v>
      </c>
      <c r="C130" s="26" t="s">
        <v>249</v>
      </c>
      <c r="D130" s="17" t="n">
        <v>6382300</v>
      </c>
      <c r="E130" s="17" t="n">
        <v>1272667</v>
      </c>
      <c r="F130" s="23" t="n">
        <f aca="false">E130/D130*100</f>
        <v>19.9405700139448</v>
      </c>
      <c r="G130" s="6"/>
    </row>
    <row r="131" customFormat="false" ht="41.5" hidden="false" customHeight="false" outlineLevel="0" collapsed="false">
      <c r="A131" s="24" t="s">
        <v>250</v>
      </c>
      <c r="B131" s="25" t="s">
        <v>13</v>
      </c>
      <c r="C131" s="26" t="s">
        <v>251</v>
      </c>
      <c r="D131" s="17" t="n">
        <v>14126040.84</v>
      </c>
      <c r="E131" s="17" t="s">
        <v>69</v>
      </c>
      <c r="F131" s="23"/>
      <c r="G131" s="6"/>
    </row>
    <row r="132" customFormat="false" ht="41.5" hidden="false" customHeight="false" outlineLevel="0" collapsed="false">
      <c r="A132" s="24" t="s">
        <v>252</v>
      </c>
      <c r="B132" s="25" t="s">
        <v>13</v>
      </c>
      <c r="C132" s="26" t="s">
        <v>253</v>
      </c>
      <c r="D132" s="17" t="n">
        <v>14126040.84</v>
      </c>
      <c r="E132" s="17" t="s">
        <v>69</v>
      </c>
      <c r="F132" s="23"/>
      <c r="G132" s="6"/>
    </row>
    <row r="133" customFormat="false" ht="41.5" hidden="false" customHeight="false" outlineLevel="0" collapsed="false">
      <c r="A133" s="24" t="s">
        <v>254</v>
      </c>
      <c r="B133" s="25" t="s">
        <v>13</v>
      </c>
      <c r="C133" s="26" t="s">
        <v>255</v>
      </c>
      <c r="D133" s="17" t="n">
        <v>1200</v>
      </c>
      <c r="E133" s="17" t="s">
        <v>69</v>
      </c>
      <c r="F133" s="23"/>
      <c r="G133" s="6"/>
    </row>
    <row r="134" customFormat="false" ht="41.5" hidden="false" customHeight="false" outlineLevel="0" collapsed="false">
      <c r="A134" s="24" t="s">
        <v>256</v>
      </c>
      <c r="B134" s="25" t="s">
        <v>13</v>
      </c>
      <c r="C134" s="26" t="s">
        <v>257</v>
      </c>
      <c r="D134" s="17" t="n">
        <v>1200</v>
      </c>
      <c r="E134" s="17" t="s">
        <v>69</v>
      </c>
      <c r="F134" s="23"/>
      <c r="G134" s="6"/>
    </row>
    <row r="135" customFormat="false" ht="21.5" hidden="false" customHeight="false" outlineLevel="0" collapsed="false">
      <c r="A135" s="24" t="s">
        <v>258</v>
      </c>
      <c r="B135" s="25" t="s">
        <v>13</v>
      </c>
      <c r="C135" s="26" t="s">
        <v>259</v>
      </c>
      <c r="D135" s="17" t="n">
        <v>546800</v>
      </c>
      <c r="E135" s="17" t="n">
        <v>89553.31</v>
      </c>
      <c r="F135" s="23" t="n">
        <f aca="false">E135/D135*100</f>
        <v>16.3777084857352</v>
      </c>
      <c r="G135" s="6"/>
    </row>
    <row r="136" customFormat="false" ht="21.5" hidden="false" customHeight="false" outlineLevel="0" collapsed="false">
      <c r="A136" s="24" t="s">
        <v>260</v>
      </c>
      <c r="B136" s="25" t="s">
        <v>13</v>
      </c>
      <c r="C136" s="26" t="s">
        <v>261</v>
      </c>
      <c r="D136" s="17" t="n">
        <v>546800</v>
      </c>
      <c r="E136" s="17" t="n">
        <v>89553.31</v>
      </c>
      <c r="F136" s="23" t="n">
        <f aca="false">E136/D136*100</f>
        <v>16.3777084857352</v>
      </c>
      <c r="G136" s="6"/>
    </row>
    <row r="137" customFormat="false" ht="14.5" hidden="false" customHeight="false" outlineLevel="0" collapsed="false">
      <c r="A137" s="24" t="s">
        <v>262</v>
      </c>
      <c r="B137" s="25" t="s">
        <v>13</v>
      </c>
      <c r="C137" s="26" t="s">
        <v>263</v>
      </c>
      <c r="D137" s="17" t="n">
        <v>1083800</v>
      </c>
      <c r="E137" s="17" t="n">
        <v>159029.74</v>
      </c>
      <c r="F137" s="23" t="n">
        <f aca="false">E137/D137*100</f>
        <v>14.6733474810851</v>
      </c>
      <c r="G137" s="6"/>
    </row>
    <row r="138" customFormat="false" ht="14.5" hidden="false" customHeight="false" outlineLevel="0" collapsed="false">
      <c r="A138" s="24" t="s">
        <v>264</v>
      </c>
      <c r="B138" s="25" t="s">
        <v>13</v>
      </c>
      <c r="C138" s="26" t="s">
        <v>265</v>
      </c>
      <c r="D138" s="17" t="n">
        <v>1083800</v>
      </c>
      <c r="E138" s="17" t="n">
        <v>159029.74</v>
      </c>
      <c r="F138" s="23" t="n">
        <f aca="false">E138/D138*100</f>
        <v>14.6733474810851</v>
      </c>
      <c r="G138" s="6"/>
    </row>
    <row r="139" customFormat="false" ht="14.5" hidden="false" customHeight="false" outlineLevel="0" collapsed="false">
      <c r="A139" s="24" t="s">
        <v>266</v>
      </c>
      <c r="B139" s="25" t="s">
        <v>13</v>
      </c>
      <c r="C139" s="26" t="s">
        <v>267</v>
      </c>
      <c r="D139" s="17" t="n">
        <v>22278025.8</v>
      </c>
      <c r="E139" s="17" t="n">
        <v>7645251.8</v>
      </c>
      <c r="F139" s="23" t="n">
        <f aca="false">E139/D139*100</f>
        <v>34.3174564417642</v>
      </c>
      <c r="G139" s="6"/>
    </row>
    <row r="140" customFormat="false" ht="41.5" hidden="false" customHeight="false" outlineLevel="0" collapsed="false">
      <c r="A140" s="24" t="s">
        <v>268</v>
      </c>
      <c r="B140" s="25" t="s">
        <v>13</v>
      </c>
      <c r="C140" s="26" t="s">
        <v>269</v>
      </c>
      <c r="D140" s="17" t="n">
        <v>754640</v>
      </c>
      <c r="E140" s="17" t="s">
        <v>69</v>
      </c>
      <c r="F140" s="23"/>
      <c r="G140" s="6"/>
    </row>
    <row r="141" customFormat="false" ht="41.5" hidden="false" customHeight="false" outlineLevel="0" collapsed="false">
      <c r="A141" s="24" t="s">
        <v>270</v>
      </c>
      <c r="B141" s="25" t="s">
        <v>13</v>
      </c>
      <c r="C141" s="26" t="s">
        <v>271</v>
      </c>
      <c r="D141" s="17" t="n">
        <v>754640</v>
      </c>
      <c r="E141" s="17" t="s">
        <v>69</v>
      </c>
      <c r="F141" s="23"/>
      <c r="G141" s="6"/>
    </row>
    <row r="142" customFormat="false" ht="51.5" hidden="false" customHeight="false" outlineLevel="0" collapsed="false">
      <c r="A142" s="24" t="s">
        <v>272</v>
      </c>
      <c r="B142" s="25" t="s">
        <v>13</v>
      </c>
      <c r="C142" s="26" t="s">
        <v>273</v>
      </c>
      <c r="D142" s="17" t="n">
        <v>2390800</v>
      </c>
      <c r="E142" s="17" t="n">
        <v>574776</v>
      </c>
      <c r="F142" s="23" t="n">
        <f aca="false">E142/D142*100</f>
        <v>24.0411577714573</v>
      </c>
      <c r="G142" s="6"/>
    </row>
    <row r="143" customFormat="false" ht="51.5" hidden="false" customHeight="false" outlineLevel="0" collapsed="false">
      <c r="A143" s="24" t="s">
        <v>274</v>
      </c>
      <c r="B143" s="25" t="s">
        <v>13</v>
      </c>
      <c r="C143" s="26" t="s">
        <v>275</v>
      </c>
      <c r="D143" s="17" t="n">
        <v>2390800</v>
      </c>
      <c r="E143" s="17" t="n">
        <v>574776</v>
      </c>
      <c r="F143" s="23" t="n">
        <f aca="false">E143/D143*100</f>
        <v>24.0411577714573</v>
      </c>
      <c r="G143" s="6"/>
    </row>
    <row r="144" customFormat="false" ht="71.5" hidden="false" customHeight="false" outlineLevel="0" collapsed="false">
      <c r="A144" s="24" t="s">
        <v>276</v>
      </c>
      <c r="B144" s="25" t="s">
        <v>13</v>
      </c>
      <c r="C144" s="26" t="s">
        <v>277</v>
      </c>
      <c r="D144" s="17" t="n">
        <v>16094500</v>
      </c>
      <c r="E144" s="17" t="n">
        <v>4032390</v>
      </c>
      <c r="F144" s="23" t="n">
        <f aca="false">E144/D144*100</f>
        <v>25.0544595979993</v>
      </c>
      <c r="G144" s="6"/>
    </row>
    <row r="145" customFormat="false" ht="81.5" hidden="false" customHeight="false" outlineLevel="0" collapsed="false">
      <c r="A145" s="24" t="s">
        <v>278</v>
      </c>
      <c r="B145" s="25" t="s">
        <v>13</v>
      </c>
      <c r="C145" s="26" t="s">
        <v>279</v>
      </c>
      <c r="D145" s="17" t="n">
        <v>16094500</v>
      </c>
      <c r="E145" s="17" t="n">
        <v>4032390</v>
      </c>
      <c r="F145" s="23" t="n">
        <f aca="false">E145/D145*100</f>
        <v>25.0544595979993</v>
      </c>
      <c r="G145" s="6"/>
    </row>
    <row r="146" customFormat="false" ht="21.5" hidden="false" customHeight="false" outlineLevel="0" collapsed="false">
      <c r="A146" s="24" t="s">
        <v>280</v>
      </c>
      <c r="B146" s="25" t="s">
        <v>13</v>
      </c>
      <c r="C146" s="26" t="s">
        <v>281</v>
      </c>
      <c r="D146" s="17" t="n">
        <v>830180</v>
      </c>
      <c r="E146" s="17" t="n">
        <v>830180</v>
      </c>
      <c r="F146" s="23" t="n">
        <f aca="false">E146/D146*100</f>
        <v>100</v>
      </c>
      <c r="G146" s="6"/>
    </row>
    <row r="147" customFormat="false" ht="31.5" hidden="false" customHeight="false" outlineLevel="0" collapsed="false">
      <c r="A147" s="24" t="s">
        <v>282</v>
      </c>
      <c r="B147" s="25" t="s">
        <v>13</v>
      </c>
      <c r="C147" s="26" t="s">
        <v>283</v>
      </c>
      <c r="D147" s="17" t="n">
        <v>830180</v>
      </c>
      <c r="E147" s="17" t="n">
        <v>830180</v>
      </c>
      <c r="F147" s="23" t="n">
        <f aca="false">E147/D147*100</f>
        <v>100</v>
      </c>
      <c r="G147" s="6"/>
    </row>
    <row r="148" customFormat="false" ht="14.5" hidden="false" customHeight="false" outlineLevel="0" collapsed="false">
      <c r="A148" s="24" t="s">
        <v>284</v>
      </c>
      <c r="B148" s="25" t="s">
        <v>13</v>
      </c>
      <c r="C148" s="26" t="s">
        <v>285</v>
      </c>
      <c r="D148" s="17" t="n">
        <v>2207905.8</v>
      </c>
      <c r="E148" s="17" t="n">
        <v>2207905.8</v>
      </c>
      <c r="F148" s="23" t="n">
        <f aca="false">E148/D148*100</f>
        <v>100</v>
      </c>
      <c r="G148" s="6"/>
    </row>
    <row r="149" customFormat="false" ht="21.5" hidden="false" customHeight="false" outlineLevel="0" collapsed="false">
      <c r="A149" s="24" t="s">
        <v>286</v>
      </c>
      <c r="B149" s="25" t="s">
        <v>13</v>
      </c>
      <c r="C149" s="26" t="s">
        <v>287</v>
      </c>
      <c r="D149" s="17" t="n">
        <v>2207905.8</v>
      </c>
      <c r="E149" s="17" t="n">
        <v>2207905.8</v>
      </c>
      <c r="F149" s="23" t="n">
        <f aca="false">E149/D149*100</f>
        <v>100</v>
      </c>
      <c r="G149" s="6"/>
    </row>
    <row r="150" customFormat="false" ht="61.5" hidden="false" customHeight="false" outlineLevel="0" collapsed="false">
      <c r="A150" s="24" t="s">
        <v>288</v>
      </c>
      <c r="B150" s="25" t="s">
        <v>13</v>
      </c>
      <c r="C150" s="26" t="s">
        <v>289</v>
      </c>
      <c r="D150" s="17" t="n">
        <v>-51677.3</v>
      </c>
      <c r="E150" s="17" t="n">
        <v>-51677.36</v>
      </c>
      <c r="F150" s="23" t="n">
        <f aca="false">E150/D150*100</f>
        <v>100.000116105137</v>
      </c>
      <c r="G150" s="6"/>
    </row>
    <row r="151" customFormat="false" ht="61.5" hidden="false" customHeight="false" outlineLevel="0" collapsed="false">
      <c r="A151" s="24" t="s">
        <v>290</v>
      </c>
      <c r="B151" s="25" t="s">
        <v>13</v>
      </c>
      <c r="C151" s="26" t="s">
        <v>291</v>
      </c>
      <c r="D151" s="17" t="n">
        <v>-51677.3</v>
      </c>
      <c r="E151" s="17" t="n">
        <v>-51677.36</v>
      </c>
      <c r="F151" s="23" t="n">
        <f aca="false">E151/D151*100</f>
        <v>100.000116105137</v>
      </c>
      <c r="G151" s="6"/>
    </row>
    <row r="152" customFormat="false" ht="41.5" hidden="false" customHeight="false" outlineLevel="0" collapsed="false">
      <c r="A152" s="24" t="s">
        <v>292</v>
      </c>
      <c r="B152" s="25" t="s">
        <v>13</v>
      </c>
      <c r="C152" s="26" t="s">
        <v>293</v>
      </c>
      <c r="D152" s="17" t="n">
        <v>323</v>
      </c>
      <c r="E152" s="17" t="n">
        <v>323</v>
      </c>
      <c r="F152" s="23" t="n">
        <f aca="false">E152/D152*100</f>
        <v>100</v>
      </c>
      <c r="G152" s="6"/>
    </row>
    <row r="153" customFormat="false" ht="51.5" hidden="false" customHeight="false" outlineLevel="0" collapsed="false">
      <c r="A153" s="24" t="s">
        <v>294</v>
      </c>
      <c r="B153" s="25" t="s">
        <v>13</v>
      </c>
      <c r="C153" s="26" t="s">
        <v>295</v>
      </c>
      <c r="D153" s="17" t="n">
        <v>323</v>
      </c>
      <c r="E153" s="17" t="n">
        <v>323</v>
      </c>
      <c r="F153" s="23" t="n">
        <f aca="false">E153/D153*100</f>
        <v>100</v>
      </c>
      <c r="G153" s="6"/>
    </row>
    <row r="154" customFormat="false" ht="51.5" hidden="false" customHeight="false" outlineLevel="0" collapsed="false">
      <c r="A154" s="24" t="s">
        <v>296</v>
      </c>
      <c r="B154" s="25" t="s">
        <v>13</v>
      </c>
      <c r="C154" s="26" t="s">
        <v>297</v>
      </c>
      <c r="D154" s="17" t="n">
        <v>323</v>
      </c>
      <c r="E154" s="17" t="n">
        <v>323</v>
      </c>
      <c r="F154" s="23" t="n">
        <f aca="false">E154/D154*100</f>
        <v>100</v>
      </c>
      <c r="G154" s="6"/>
    </row>
    <row r="155" customFormat="false" ht="21.5" hidden="false" customHeight="false" outlineLevel="0" collapsed="false">
      <c r="A155" s="24" t="s">
        <v>298</v>
      </c>
      <c r="B155" s="25" t="s">
        <v>13</v>
      </c>
      <c r="C155" s="26" t="s">
        <v>299</v>
      </c>
      <c r="D155" s="17" t="n">
        <v>323</v>
      </c>
      <c r="E155" s="17" t="n">
        <v>323</v>
      </c>
      <c r="F155" s="23" t="n">
        <f aca="false">E155/D155*100</f>
        <v>100</v>
      </c>
      <c r="G155" s="6"/>
    </row>
    <row r="156" customFormat="false" ht="22" hidden="false" customHeight="false" outlineLevel="0" collapsed="false">
      <c r="A156" s="24" t="s">
        <v>300</v>
      </c>
      <c r="B156" s="25" t="s">
        <v>13</v>
      </c>
      <c r="C156" s="26" t="s">
        <v>301</v>
      </c>
      <c r="D156" s="17" t="n">
        <v>323</v>
      </c>
      <c r="E156" s="17" t="n">
        <v>323</v>
      </c>
      <c r="F156" s="23" t="n">
        <f aca="false">E156/D156*100</f>
        <v>100</v>
      </c>
      <c r="G156" s="6"/>
    </row>
    <row r="157" customFormat="false" ht="13" hidden="false" customHeight="true" outlineLevel="0" collapsed="false">
      <c r="A157" s="27"/>
      <c r="B157" s="28"/>
      <c r="C157" s="28"/>
      <c r="D157" s="28"/>
      <c r="E157" s="28"/>
      <c r="F157" s="28"/>
      <c r="G157" s="6"/>
    </row>
    <row r="158" customFormat="false" ht="13" hidden="false" customHeight="true" outlineLevel="0" collapsed="false">
      <c r="A158" s="27"/>
      <c r="B158" s="27"/>
      <c r="C158" s="27"/>
      <c r="D158" s="29"/>
      <c r="E158" s="29"/>
      <c r="F158" s="6"/>
      <c r="G158" s="6"/>
    </row>
  </sheetData>
  <mergeCells count="7">
    <mergeCell ref="A6:E7"/>
    <mergeCell ref="A8:D8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875" right="0.39375" top="0.59097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8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F7" activeCellId="0" sqref="F7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53.81"/>
    <col collapsed="false" customWidth="true" hidden="false" outlineLevel="0" max="2" min="2" style="1" width="4.99"/>
    <col collapsed="false" customWidth="true" hidden="false" outlineLevel="0" max="3" min="3" style="1" width="31.44"/>
    <col collapsed="false" customWidth="true" hidden="false" outlineLevel="0" max="6" min="4" style="1" width="18.72"/>
    <col collapsed="false" customWidth="false" hidden="false" outlineLevel="0" max="257" min="7" style="1" width="9.08"/>
  </cols>
  <sheetData>
    <row r="1" customFormat="false" ht="7.5" hidden="false" customHeight="true" outlineLevel="0" collapsed="false">
      <c r="A1" s="30"/>
      <c r="B1" s="31"/>
      <c r="C1" s="32"/>
      <c r="D1" s="32"/>
      <c r="E1" s="33"/>
      <c r="F1" s="6"/>
      <c r="G1" s="6"/>
    </row>
    <row r="2" customFormat="false" ht="32" hidden="false" customHeight="true" outlineLevel="0" collapsed="false">
      <c r="A2" s="34" t="s">
        <v>302</v>
      </c>
      <c r="B2" s="34"/>
      <c r="C2" s="34"/>
      <c r="D2" s="34"/>
      <c r="E2" s="34"/>
      <c r="F2" s="34"/>
      <c r="G2" s="6"/>
    </row>
    <row r="3" customFormat="false" ht="13" hidden="false" customHeight="true" outlineLevel="0" collapsed="false">
      <c r="A3" s="35"/>
      <c r="B3" s="35"/>
      <c r="C3" s="35"/>
      <c r="D3" s="36"/>
      <c r="E3" s="33"/>
      <c r="F3" s="6"/>
      <c r="G3" s="6"/>
    </row>
    <row r="4" customFormat="false" ht="11.5" hidden="false" customHeight="true" outlineLevel="0" collapsed="false">
      <c r="A4" s="10" t="s">
        <v>303</v>
      </c>
      <c r="B4" s="10" t="s">
        <v>7</v>
      </c>
      <c r="C4" s="10" t="s">
        <v>304</v>
      </c>
      <c r="D4" s="37"/>
      <c r="E4" s="12"/>
      <c r="F4" s="12"/>
      <c r="G4" s="6"/>
    </row>
    <row r="5" customFormat="false" ht="140.5" hidden="false" customHeight="true" outlineLevel="0" collapsed="false">
      <c r="A5" s="10"/>
      <c r="B5" s="10"/>
      <c r="C5" s="10"/>
      <c r="D5" s="13" t="s">
        <v>9</v>
      </c>
      <c r="E5" s="13" t="s">
        <v>10</v>
      </c>
      <c r="F5" s="13" t="s">
        <v>11</v>
      </c>
      <c r="G5" s="6"/>
    </row>
    <row r="6" customFormat="false" ht="11.5" hidden="false" customHeight="true" outlineLevel="0" collapsed="false">
      <c r="A6" s="38" t="s">
        <v>305</v>
      </c>
      <c r="B6" s="38" t="s">
        <v>306</v>
      </c>
      <c r="C6" s="38" t="s">
        <v>307</v>
      </c>
      <c r="D6" s="39" t="s">
        <v>308</v>
      </c>
      <c r="E6" s="39" t="s">
        <v>309</v>
      </c>
      <c r="F6" s="39" t="s">
        <v>310</v>
      </c>
      <c r="G6" s="6"/>
    </row>
    <row r="7" customFormat="false" ht="30" hidden="false" customHeight="true" outlineLevel="0" collapsed="false">
      <c r="A7" s="40" t="s">
        <v>311</v>
      </c>
      <c r="B7" s="15" t="s">
        <v>312</v>
      </c>
      <c r="C7" s="41" t="s">
        <v>14</v>
      </c>
      <c r="D7" s="42" t="n">
        <v>949327762.69</v>
      </c>
      <c r="E7" s="42" t="n">
        <v>237364497.05</v>
      </c>
      <c r="F7" s="43" t="n">
        <f aca="false">E7/D7*100</f>
        <v>25.003429413821</v>
      </c>
      <c r="G7" s="6"/>
    </row>
    <row r="8" customFormat="false" ht="14.25" hidden="false" customHeight="true" outlineLevel="0" collapsed="false">
      <c r="A8" s="20" t="s">
        <v>15</v>
      </c>
      <c r="B8" s="44"/>
      <c r="C8" s="26"/>
      <c r="D8" s="26"/>
      <c r="E8" s="26"/>
      <c r="F8" s="43"/>
      <c r="G8" s="6"/>
    </row>
    <row r="9" customFormat="false" ht="31.5" hidden="false" customHeight="false" outlineLevel="0" collapsed="false">
      <c r="A9" s="24" t="s">
        <v>313</v>
      </c>
      <c r="B9" s="25" t="s">
        <v>312</v>
      </c>
      <c r="C9" s="26" t="s">
        <v>314</v>
      </c>
      <c r="D9" s="17" t="n">
        <v>96861630.61</v>
      </c>
      <c r="E9" s="17" t="n">
        <v>29608477.34</v>
      </c>
      <c r="F9" s="43" t="n">
        <f aca="false">E9/D9*100</f>
        <v>30.5678080717167</v>
      </c>
      <c r="G9" s="6"/>
    </row>
    <row r="10" customFormat="false" ht="41.5" hidden="false" customHeight="false" outlineLevel="0" collapsed="false">
      <c r="A10" s="24" t="s">
        <v>315</v>
      </c>
      <c r="B10" s="25" t="s">
        <v>312</v>
      </c>
      <c r="C10" s="26" t="s">
        <v>316</v>
      </c>
      <c r="D10" s="17" t="n">
        <v>3153692.9</v>
      </c>
      <c r="E10" s="17" t="n">
        <v>627163.02</v>
      </c>
      <c r="F10" s="43" t="n">
        <f aca="false">E10/D10*100</f>
        <v>19.8866230760769</v>
      </c>
      <c r="G10" s="6"/>
    </row>
    <row r="11" customFormat="false" ht="61.5" hidden="false" customHeight="false" outlineLevel="0" collapsed="false">
      <c r="A11" s="24" t="s">
        <v>317</v>
      </c>
      <c r="B11" s="25" t="s">
        <v>312</v>
      </c>
      <c r="C11" s="26" t="s">
        <v>318</v>
      </c>
      <c r="D11" s="17" t="n">
        <v>3153692.9</v>
      </c>
      <c r="E11" s="17" t="n">
        <v>627163.02</v>
      </c>
      <c r="F11" s="43" t="n">
        <f aca="false">E11/D11*100</f>
        <v>19.8866230760769</v>
      </c>
      <c r="G11" s="6"/>
    </row>
    <row r="12" customFormat="false" ht="41.5" hidden="false" customHeight="false" outlineLevel="0" collapsed="false">
      <c r="A12" s="24" t="s">
        <v>319</v>
      </c>
      <c r="B12" s="25" t="s">
        <v>312</v>
      </c>
      <c r="C12" s="26" t="s">
        <v>320</v>
      </c>
      <c r="D12" s="17" t="n">
        <v>3153692.9</v>
      </c>
      <c r="E12" s="17" t="n">
        <v>627163.02</v>
      </c>
      <c r="F12" s="43" t="n">
        <f aca="false">E12/D12*100</f>
        <v>19.8866230760769</v>
      </c>
      <c r="G12" s="6"/>
    </row>
    <row r="13" customFormat="false" ht="31.5" hidden="false" customHeight="false" outlineLevel="0" collapsed="false">
      <c r="A13" s="24" t="s">
        <v>321</v>
      </c>
      <c r="B13" s="25" t="s">
        <v>312</v>
      </c>
      <c r="C13" s="26" t="s">
        <v>322</v>
      </c>
      <c r="D13" s="17" t="n">
        <v>2213544</v>
      </c>
      <c r="E13" s="17" t="n">
        <v>560014.12</v>
      </c>
      <c r="F13" s="43" t="n">
        <f aca="false">E13/D13*100</f>
        <v>25.2994347525958</v>
      </c>
      <c r="G13" s="6"/>
    </row>
    <row r="14" customFormat="false" ht="41.5" hidden="false" customHeight="false" outlineLevel="0" collapsed="false">
      <c r="A14" s="24" t="s">
        <v>323</v>
      </c>
      <c r="B14" s="25" t="s">
        <v>312</v>
      </c>
      <c r="C14" s="26" t="s">
        <v>324</v>
      </c>
      <c r="D14" s="17" t="n">
        <v>31650.9</v>
      </c>
      <c r="E14" s="17" t="n">
        <v>31650.9</v>
      </c>
      <c r="F14" s="43" t="n">
        <f aca="false">E14/D14*100</f>
        <v>100</v>
      </c>
      <c r="G14" s="6"/>
    </row>
    <row r="15" customFormat="false" ht="41.5" hidden="false" customHeight="false" outlineLevel="0" collapsed="false">
      <c r="A15" s="24" t="s">
        <v>325</v>
      </c>
      <c r="B15" s="25" t="s">
        <v>312</v>
      </c>
      <c r="C15" s="26" t="s">
        <v>326</v>
      </c>
      <c r="D15" s="17" t="n">
        <v>240000</v>
      </c>
      <c r="E15" s="17" t="s">
        <v>69</v>
      </c>
      <c r="F15" s="43"/>
      <c r="G15" s="6"/>
    </row>
    <row r="16" customFormat="false" ht="51.5" hidden="false" customHeight="false" outlineLevel="0" collapsed="false">
      <c r="A16" s="24" t="s">
        <v>327</v>
      </c>
      <c r="B16" s="25" t="s">
        <v>312</v>
      </c>
      <c r="C16" s="26" t="s">
        <v>328</v>
      </c>
      <c r="D16" s="17" t="n">
        <v>668498</v>
      </c>
      <c r="E16" s="17" t="n">
        <v>35498</v>
      </c>
      <c r="F16" s="43" t="n">
        <f aca="false">E16/D16*100</f>
        <v>5.31011311926139</v>
      </c>
      <c r="G16" s="6"/>
    </row>
    <row r="17" customFormat="false" ht="51.5" hidden="false" customHeight="false" outlineLevel="0" collapsed="false">
      <c r="A17" s="24" t="s">
        <v>329</v>
      </c>
      <c r="B17" s="25" t="s">
        <v>312</v>
      </c>
      <c r="C17" s="26" t="s">
        <v>330</v>
      </c>
      <c r="D17" s="17" t="n">
        <v>48308645.77</v>
      </c>
      <c r="E17" s="17" t="n">
        <v>11844607.32</v>
      </c>
      <c r="F17" s="43" t="n">
        <f aca="false">E17/D17*100</f>
        <v>24.5186076554346</v>
      </c>
      <c r="G17" s="6"/>
    </row>
    <row r="18" customFormat="false" ht="61.5" hidden="false" customHeight="false" outlineLevel="0" collapsed="false">
      <c r="A18" s="24" t="s">
        <v>317</v>
      </c>
      <c r="B18" s="25" t="s">
        <v>312</v>
      </c>
      <c r="C18" s="26" t="s">
        <v>331</v>
      </c>
      <c r="D18" s="17" t="n">
        <v>43202366.94</v>
      </c>
      <c r="E18" s="17" t="n">
        <v>11543808.97</v>
      </c>
      <c r="F18" s="43" t="n">
        <f aca="false">E18/D18*100</f>
        <v>26.7203160096117</v>
      </c>
      <c r="G18" s="6"/>
    </row>
    <row r="19" customFormat="false" ht="41.5" hidden="false" customHeight="false" outlineLevel="0" collapsed="false">
      <c r="A19" s="24" t="s">
        <v>319</v>
      </c>
      <c r="B19" s="25" t="s">
        <v>312</v>
      </c>
      <c r="C19" s="26" t="s">
        <v>332</v>
      </c>
      <c r="D19" s="17" t="n">
        <v>43202366.94</v>
      </c>
      <c r="E19" s="17" t="n">
        <v>11543808.97</v>
      </c>
      <c r="F19" s="43" t="n">
        <f aca="false">E19/D19*100</f>
        <v>26.7203160096117</v>
      </c>
      <c r="G19" s="6"/>
    </row>
    <row r="20" customFormat="false" ht="31.5" hidden="false" customHeight="false" outlineLevel="0" collapsed="false">
      <c r="A20" s="24" t="s">
        <v>321</v>
      </c>
      <c r="B20" s="25" t="s">
        <v>312</v>
      </c>
      <c r="C20" s="26" t="s">
        <v>333</v>
      </c>
      <c r="D20" s="17" t="n">
        <v>33326280.6</v>
      </c>
      <c r="E20" s="17" t="n">
        <v>7155018.23</v>
      </c>
      <c r="F20" s="43" t="n">
        <f aca="false">E20/D20*100</f>
        <v>21.4695972703297</v>
      </c>
      <c r="G20" s="6"/>
    </row>
    <row r="21" customFormat="false" ht="41.5" hidden="false" customHeight="false" outlineLevel="0" collapsed="false">
      <c r="A21" s="24" t="s">
        <v>323</v>
      </c>
      <c r="B21" s="25" t="s">
        <v>312</v>
      </c>
      <c r="C21" s="26" t="s">
        <v>334</v>
      </c>
      <c r="D21" s="17" t="n">
        <v>83349.1</v>
      </c>
      <c r="E21" s="17" t="s">
        <v>69</v>
      </c>
      <c r="F21" s="43"/>
      <c r="G21" s="6"/>
    </row>
    <row r="22" customFormat="false" ht="51.5" hidden="false" customHeight="false" outlineLevel="0" collapsed="false">
      <c r="A22" s="24" t="s">
        <v>327</v>
      </c>
      <c r="B22" s="25" t="s">
        <v>312</v>
      </c>
      <c r="C22" s="26" t="s">
        <v>335</v>
      </c>
      <c r="D22" s="17" t="n">
        <v>9792737.24</v>
      </c>
      <c r="E22" s="17" t="n">
        <v>4388790.74</v>
      </c>
      <c r="F22" s="43" t="n">
        <f aca="false">E22/D22*100</f>
        <v>44.8167926131346</v>
      </c>
      <c r="G22" s="6"/>
    </row>
    <row r="23" customFormat="false" ht="41.5" hidden="false" customHeight="false" outlineLevel="0" collapsed="false">
      <c r="A23" s="24" t="s">
        <v>336</v>
      </c>
      <c r="B23" s="25" t="s">
        <v>312</v>
      </c>
      <c r="C23" s="26" t="s">
        <v>337</v>
      </c>
      <c r="D23" s="17" t="n">
        <v>3627642.01</v>
      </c>
      <c r="E23" s="17" t="n">
        <v>294418.69</v>
      </c>
      <c r="F23" s="43" t="n">
        <f aca="false">E23/D23*100</f>
        <v>8.11597972425069</v>
      </c>
      <c r="G23" s="6"/>
    </row>
    <row r="24" customFormat="false" ht="41.5" hidden="false" customHeight="false" outlineLevel="0" collapsed="false">
      <c r="A24" s="24" t="s">
        <v>338</v>
      </c>
      <c r="B24" s="25" t="s">
        <v>312</v>
      </c>
      <c r="C24" s="26" t="s">
        <v>339</v>
      </c>
      <c r="D24" s="17" t="n">
        <v>3627642.01</v>
      </c>
      <c r="E24" s="17" t="n">
        <v>294418.69</v>
      </c>
      <c r="F24" s="43" t="n">
        <f aca="false">E24/D24*100</f>
        <v>8.11597972425069</v>
      </c>
      <c r="G24" s="6"/>
    </row>
    <row r="25" customFormat="false" ht="31.5" hidden="false" customHeight="false" outlineLevel="0" collapsed="false">
      <c r="A25" s="24" t="s">
        <v>340</v>
      </c>
      <c r="B25" s="25" t="s">
        <v>312</v>
      </c>
      <c r="C25" s="26" t="s">
        <v>341</v>
      </c>
      <c r="D25" s="17" t="n">
        <v>3377642.01</v>
      </c>
      <c r="E25" s="17" t="n">
        <v>294418.69</v>
      </c>
      <c r="F25" s="43" t="n">
        <f aca="false">E25/D25*100</f>
        <v>8.71669315837293</v>
      </c>
      <c r="G25" s="6"/>
    </row>
    <row r="26" customFormat="false" ht="31.5" hidden="false" customHeight="false" outlineLevel="0" collapsed="false">
      <c r="A26" s="24" t="s">
        <v>342</v>
      </c>
      <c r="B26" s="25" t="s">
        <v>312</v>
      </c>
      <c r="C26" s="26" t="s">
        <v>343</v>
      </c>
      <c r="D26" s="17" t="n">
        <v>250000</v>
      </c>
      <c r="E26" s="17" t="s">
        <v>69</v>
      </c>
      <c r="F26" s="43"/>
      <c r="G26" s="6"/>
    </row>
    <row r="27" customFormat="false" ht="31.5" hidden="false" customHeight="false" outlineLevel="0" collapsed="false">
      <c r="A27" s="24" t="s">
        <v>344</v>
      </c>
      <c r="B27" s="25" t="s">
        <v>312</v>
      </c>
      <c r="C27" s="26" t="s">
        <v>345</v>
      </c>
      <c r="D27" s="17" t="n">
        <v>1478636.82</v>
      </c>
      <c r="E27" s="17" t="n">
        <v>6379.66</v>
      </c>
      <c r="F27" s="43" t="n">
        <f aca="false">E27/D27*100</f>
        <v>0.431455507783176</v>
      </c>
      <c r="G27" s="6"/>
    </row>
    <row r="28" customFormat="false" ht="31.5" hidden="false" customHeight="false" outlineLevel="0" collapsed="false">
      <c r="A28" s="24" t="s">
        <v>346</v>
      </c>
      <c r="B28" s="25" t="s">
        <v>312</v>
      </c>
      <c r="C28" s="26" t="s">
        <v>347</v>
      </c>
      <c r="D28" s="17" t="n">
        <v>5372.19</v>
      </c>
      <c r="E28" s="17" t="n">
        <v>5372.19</v>
      </c>
      <c r="F28" s="43" t="n">
        <f aca="false">E28/D28*100</f>
        <v>100</v>
      </c>
      <c r="G28" s="6"/>
    </row>
    <row r="29" customFormat="false" ht="41.5" hidden="false" customHeight="false" outlineLevel="0" collapsed="false">
      <c r="A29" s="24" t="s">
        <v>348</v>
      </c>
      <c r="B29" s="25" t="s">
        <v>312</v>
      </c>
      <c r="C29" s="26" t="s">
        <v>349</v>
      </c>
      <c r="D29" s="17" t="n">
        <v>5372.19</v>
      </c>
      <c r="E29" s="17" t="n">
        <v>5372.19</v>
      </c>
      <c r="F29" s="43" t="n">
        <f aca="false">E29/D29*100</f>
        <v>100</v>
      </c>
      <c r="G29" s="6"/>
    </row>
    <row r="30" customFormat="false" ht="31.5" hidden="false" customHeight="false" outlineLevel="0" collapsed="false">
      <c r="A30" s="24" t="s">
        <v>350</v>
      </c>
      <c r="B30" s="25" t="s">
        <v>312</v>
      </c>
      <c r="C30" s="26" t="s">
        <v>351</v>
      </c>
      <c r="D30" s="17" t="n">
        <v>1473264.63</v>
      </c>
      <c r="E30" s="17" t="n">
        <v>1007.47</v>
      </c>
      <c r="F30" s="43" t="n">
        <f aca="false">E30/D30*100</f>
        <v>0.0683835055484906</v>
      </c>
      <c r="G30" s="6"/>
    </row>
    <row r="31" customFormat="false" ht="31.5" hidden="false" customHeight="false" outlineLevel="0" collapsed="false">
      <c r="A31" s="24" t="s">
        <v>352</v>
      </c>
      <c r="B31" s="25" t="s">
        <v>312</v>
      </c>
      <c r="C31" s="26" t="s">
        <v>353</v>
      </c>
      <c r="D31" s="17" t="n">
        <v>1123839.66</v>
      </c>
      <c r="E31" s="17" t="s">
        <v>69</v>
      </c>
      <c r="F31" s="43"/>
      <c r="G31" s="6"/>
    </row>
    <row r="32" customFormat="false" ht="31.5" hidden="false" customHeight="false" outlineLevel="0" collapsed="false">
      <c r="A32" s="24" t="s">
        <v>354</v>
      </c>
      <c r="B32" s="25" t="s">
        <v>312</v>
      </c>
      <c r="C32" s="26" t="s">
        <v>355</v>
      </c>
      <c r="D32" s="17" t="n">
        <v>237000</v>
      </c>
      <c r="E32" s="17" t="s">
        <v>69</v>
      </c>
      <c r="F32" s="43"/>
      <c r="G32" s="6"/>
    </row>
    <row r="33" customFormat="false" ht="31.5" hidden="false" customHeight="false" outlineLevel="0" collapsed="false">
      <c r="A33" s="24" t="s">
        <v>356</v>
      </c>
      <c r="B33" s="25" t="s">
        <v>312</v>
      </c>
      <c r="C33" s="26" t="s">
        <v>357</v>
      </c>
      <c r="D33" s="17" t="n">
        <v>112424.97</v>
      </c>
      <c r="E33" s="17" t="n">
        <v>1007.47</v>
      </c>
      <c r="F33" s="43" t="n">
        <f aca="false">E33/D33*100</f>
        <v>0.896126545553003</v>
      </c>
      <c r="G33" s="6"/>
    </row>
    <row r="34" customFormat="false" ht="31.5" hidden="false" customHeight="false" outlineLevel="0" collapsed="false">
      <c r="A34" s="24" t="s">
        <v>358</v>
      </c>
      <c r="B34" s="25" t="s">
        <v>312</v>
      </c>
      <c r="C34" s="26" t="s">
        <v>359</v>
      </c>
      <c r="D34" s="17" t="n">
        <v>1200</v>
      </c>
      <c r="E34" s="17" t="s">
        <v>69</v>
      </c>
      <c r="F34" s="43" t="e">
        <f aca="false">E34/D34*100</f>
        <v>#VALUE!</v>
      </c>
      <c r="G34" s="6"/>
    </row>
    <row r="35" customFormat="false" ht="41.5" hidden="false" customHeight="false" outlineLevel="0" collapsed="false">
      <c r="A35" s="24" t="s">
        <v>336</v>
      </c>
      <c r="B35" s="25" t="s">
        <v>312</v>
      </c>
      <c r="C35" s="26" t="s">
        <v>360</v>
      </c>
      <c r="D35" s="17" t="n">
        <v>1200</v>
      </c>
      <c r="E35" s="17" t="s">
        <v>69</v>
      </c>
      <c r="F35" s="43"/>
      <c r="G35" s="6"/>
    </row>
    <row r="36" customFormat="false" ht="41.5" hidden="false" customHeight="false" outlineLevel="0" collapsed="false">
      <c r="A36" s="24" t="s">
        <v>338</v>
      </c>
      <c r="B36" s="25" t="s">
        <v>312</v>
      </c>
      <c r="C36" s="26" t="s">
        <v>361</v>
      </c>
      <c r="D36" s="17" t="n">
        <v>1200</v>
      </c>
      <c r="E36" s="17" t="s">
        <v>69</v>
      </c>
      <c r="F36" s="43"/>
      <c r="G36" s="6"/>
    </row>
    <row r="37" customFormat="false" ht="31.5" hidden="false" customHeight="false" outlineLevel="0" collapsed="false">
      <c r="A37" s="24" t="s">
        <v>340</v>
      </c>
      <c r="B37" s="25" t="s">
        <v>312</v>
      </c>
      <c r="C37" s="26" t="s">
        <v>362</v>
      </c>
      <c r="D37" s="17" t="n">
        <v>1200</v>
      </c>
      <c r="E37" s="17" t="s">
        <v>69</v>
      </c>
      <c r="F37" s="43"/>
      <c r="G37" s="6"/>
    </row>
    <row r="38" customFormat="false" ht="41.5" hidden="false" customHeight="false" outlineLevel="0" collapsed="false">
      <c r="A38" s="24" t="s">
        <v>363</v>
      </c>
      <c r="B38" s="25" t="s">
        <v>312</v>
      </c>
      <c r="C38" s="26" t="s">
        <v>364</v>
      </c>
      <c r="D38" s="17" t="n">
        <v>11528419</v>
      </c>
      <c r="E38" s="17" t="n">
        <v>2815794.84</v>
      </c>
      <c r="F38" s="43" t="n">
        <f aca="false">E38/D38*100</f>
        <v>24.4248134978439</v>
      </c>
      <c r="G38" s="6"/>
    </row>
    <row r="39" customFormat="false" ht="61.5" hidden="false" customHeight="false" outlineLevel="0" collapsed="false">
      <c r="A39" s="24" t="s">
        <v>317</v>
      </c>
      <c r="B39" s="25" t="s">
        <v>312</v>
      </c>
      <c r="C39" s="26" t="s">
        <v>365</v>
      </c>
      <c r="D39" s="17" t="n">
        <v>10974019</v>
      </c>
      <c r="E39" s="17" t="n">
        <v>2750295.4</v>
      </c>
      <c r="F39" s="43" t="n">
        <f aca="false">E39/D39*100</f>
        <v>25.0618793351825</v>
      </c>
      <c r="G39" s="6"/>
    </row>
    <row r="40" customFormat="false" ht="41.5" hidden="false" customHeight="false" outlineLevel="0" collapsed="false">
      <c r="A40" s="24" t="s">
        <v>319</v>
      </c>
      <c r="B40" s="25" t="s">
        <v>312</v>
      </c>
      <c r="C40" s="26" t="s">
        <v>366</v>
      </c>
      <c r="D40" s="17" t="n">
        <v>10974019</v>
      </c>
      <c r="E40" s="17" t="n">
        <v>2750295.4</v>
      </c>
      <c r="F40" s="43" t="n">
        <f aca="false">E40/D40*100</f>
        <v>25.0618793351825</v>
      </c>
      <c r="G40" s="6"/>
    </row>
    <row r="41" customFormat="false" ht="31.5" hidden="false" customHeight="false" outlineLevel="0" collapsed="false">
      <c r="A41" s="24" t="s">
        <v>321</v>
      </c>
      <c r="B41" s="25" t="s">
        <v>312</v>
      </c>
      <c r="C41" s="26" t="s">
        <v>367</v>
      </c>
      <c r="D41" s="17" t="n">
        <v>8352180</v>
      </c>
      <c r="E41" s="17" t="n">
        <v>2162500.43</v>
      </c>
      <c r="F41" s="43" t="n">
        <f aca="false">E41/D41*100</f>
        <v>25.8914490588086</v>
      </c>
      <c r="G41" s="6"/>
    </row>
    <row r="42" customFormat="false" ht="41.5" hidden="false" customHeight="false" outlineLevel="0" collapsed="false">
      <c r="A42" s="24" t="s">
        <v>323</v>
      </c>
      <c r="B42" s="25" t="s">
        <v>312</v>
      </c>
      <c r="C42" s="26" t="s">
        <v>368</v>
      </c>
      <c r="D42" s="17" t="n">
        <v>125000</v>
      </c>
      <c r="E42" s="17" t="n">
        <v>20000</v>
      </c>
      <c r="F42" s="43" t="n">
        <f aca="false">E42/D42*100</f>
        <v>16</v>
      </c>
      <c r="G42" s="6"/>
    </row>
    <row r="43" customFormat="false" ht="51.5" hidden="false" customHeight="false" outlineLevel="0" collapsed="false">
      <c r="A43" s="24" t="s">
        <v>327</v>
      </c>
      <c r="B43" s="25" t="s">
        <v>312</v>
      </c>
      <c r="C43" s="26" t="s">
        <v>369</v>
      </c>
      <c r="D43" s="17" t="n">
        <v>2496839</v>
      </c>
      <c r="E43" s="17" t="n">
        <v>567794.97</v>
      </c>
      <c r="F43" s="43" t="n">
        <f aca="false">E43/D43*100</f>
        <v>22.7405519538905</v>
      </c>
      <c r="G43" s="6"/>
    </row>
    <row r="44" customFormat="false" ht="41.5" hidden="false" customHeight="false" outlineLevel="0" collapsed="false">
      <c r="A44" s="24" t="s">
        <v>336</v>
      </c>
      <c r="B44" s="25" t="s">
        <v>312</v>
      </c>
      <c r="C44" s="26" t="s">
        <v>370</v>
      </c>
      <c r="D44" s="17" t="n">
        <v>512400</v>
      </c>
      <c r="E44" s="17" t="n">
        <v>65060.47</v>
      </c>
      <c r="F44" s="43" t="n">
        <f aca="false">E44/D44*100</f>
        <v>12.6972033567525</v>
      </c>
      <c r="G44" s="6"/>
    </row>
    <row r="45" customFormat="false" ht="41.5" hidden="false" customHeight="false" outlineLevel="0" collapsed="false">
      <c r="A45" s="24" t="s">
        <v>338</v>
      </c>
      <c r="B45" s="25" t="s">
        <v>312</v>
      </c>
      <c r="C45" s="26" t="s">
        <v>371</v>
      </c>
      <c r="D45" s="17" t="n">
        <v>512400</v>
      </c>
      <c r="E45" s="17" t="n">
        <v>65060.47</v>
      </c>
      <c r="F45" s="43" t="n">
        <f aca="false">E45/D45*100</f>
        <v>12.6972033567525</v>
      </c>
      <c r="G45" s="6"/>
    </row>
    <row r="46" customFormat="false" ht="31.5" hidden="false" customHeight="false" outlineLevel="0" collapsed="false">
      <c r="A46" s="24" t="s">
        <v>340</v>
      </c>
      <c r="B46" s="25" t="s">
        <v>312</v>
      </c>
      <c r="C46" s="26" t="s">
        <v>372</v>
      </c>
      <c r="D46" s="17" t="n">
        <v>512400</v>
      </c>
      <c r="E46" s="17" t="n">
        <v>65060.47</v>
      </c>
      <c r="F46" s="43" t="n">
        <f aca="false">E46/D46*100</f>
        <v>12.6972033567525</v>
      </c>
      <c r="G46" s="6"/>
    </row>
    <row r="47" customFormat="false" ht="31.5" hidden="false" customHeight="false" outlineLevel="0" collapsed="false">
      <c r="A47" s="24" t="s">
        <v>344</v>
      </c>
      <c r="B47" s="25" t="s">
        <v>312</v>
      </c>
      <c r="C47" s="26" t="s">
        <v>373</v>
      </c>
      <c r="D47" s="17" t="n">
        <v>42000</v>
      </c>
      <c r="E47" s="17" t="n">
        <v>438.97</v>
      </c>
      <c r="F47" s="43" t="n">
        <f aca="false">E47/D47*100</f>
        <v>1.04516666666667</v>
      </c>
      <c r="G47" s="6"/>
    </row>
    <row r="48" customFormat="false" ht="31.5" hidden="false" customHeight="false" outlineLevel="0" collapsed="false">
      <c r="A48" s="24" t="s">
        <v>350</v>
      </c>
      <c r="B48" s="25" t="s">
        <v>312</v>
      </c>
      <c r="C48" s="26" t="s">
        <v>374</v>
      </c>
      <c r="D48" s="17" t="n">
        <v>42000</v>
      </c>
      <c r="E48" s="17" t="n">
        <v>438.97</v>
      </c>
      <c r="F48" s="43" t="n">
        <f aca="false">E48/D48*100</f>
        <v>1.04516666666667</v>
      </c>
      <c r="G48" s="6"/>
    </row>
    <row r="49" customFormat="false" ht="31.5" hidden="false" customHeight="false" outlineLevel="0" collapsed="false">
      <c r="A49" s="24" t="s">
        <v>356</v>
      </c>
      <c r="B49" s="25" t="s">
        <v>312</v>
      </c>
      <c r="C49" s="26" t="s">
        <v>375</v>
      </c>
      <c r="D49" s="17" t="n">
        <v>42000</v>
      </c>
      <c r="E49" s="17" t="n">
        <v>438.97</v>
      </c>
      <c r="F49" s="43" t="n">
        <f aca="false">E49/D49*100</f>
        <v>1.04516666666667</v>
      </c>
      <c r="G49" s="6"/>
    </row>
    <row r="50" customFormat="false" ht="31.5" hidden="false" customHeight="false" outlineLevel="0" collapsed="false">
      <c r="A50" s="24" t="s">
        <v>376</v>
      </c>
      <c r="B50" s="25" t="s">
        <v>312</v>
      </c>
      <c r="C50" s="26" t="s">
        <v>377</v>
      </c>
      <c r="D50" s="17" t="n">
        <v>1047500</v>
      </c>
      <c r="E50" s="17" t="s">
        <v>69</v>
      </c>
      <c r="F50" s="43"/>
      <c r="G50" s="6"/>
    </row>
    <row r="51" customFormat="false" ht="31.5" hidden="false" customHeight="false" outlineLevel="0" collapsed="false">
      <c r="A51" s="24" t="s">
        <v>344</v>
      </c>
      <c r="B51" s="25" t="s">
        <v>312</v>
      </c>
      <c r="C51" s="26" t="s">
        <v>378</v>
      </c>
      <c r="D51" s="17" t="n">
        <v>1047500</v>
      </c>
      <c r="E51" s="17" t="s">
        <v>69</v>
      </c>
      <c r="F51" s="43"/>
      <c r="G51" s="6"/>
    </row>
    <row r="52" customFormat="false" ht="31.5" hidden="false" customHeight="false" outlineLevel="0" collapsed="false">
      <c r="A52" s="24" t="s">
        <v>379</v>
      </c>
      <c r="B52" s="25" t="s">
        <v>312</v>
      </c>
      <c r="C52" s="26" t="s">
        <v>380</v>
      </c>
      <c r="D52" s="17" t="n">
        <v>1047500</v>
      </c>
      <c r="E52" s="17" t="s">
        <v>69</v>
      </c>
      <c r="F52" s="43"/>
      <c r="G52" s="6"/>
    </row>
    <row r="53" customFormat="false" ht="31.5" hidden="false" customHeight="false" outlineLevel="0" collapsed="false">
      <c r="A53" s="24" t="s">
        <v>381</v>
      </c>
      <c r="B53" s="25" t="s">
        <v>312</v>
      </c>
      <c r="C53" s="26" t="s">
        <v>382</v>
      </c>
      <c r="D53" s="17" t="n">
        <v>32822172.94</v>
      </c>
      <c r="E53" s="17" t="n">
        <v>14320912.16</v>
      </c>
      <c r="F53" s="43" t="n">
        <f aca="false">E53/D53*100</f>
        <v>43.6318222628925</v>
      </c>
      <c r="G53" s="6"/>
    </row>
    <row r="54" customFormat="false" ht="61.5" hidden="false" customHeight="false" outlineLevel="0" collapsed="false">
      <c r="A54" s="24" t="s">
        <v>317</v>
      </c>
      <c r="B54" s="25" t="s">
        <v>312</v>
      </c>
      <c r="C54" s="26" t="s">
        <v>383</v>
      </c>
      <c r="D54" s="17" t="n">
        <v>11418540.92</v>
      </c>
      <c r="E54" s="17" t="n">
        <v>4866275.07</v>
      </c>
      <c r="F54" s="43" t="n">
        <f aca="false">E54/D54*100</f>
        <v>42.6173107763404</v>
      </c>
      <c r="G54" s="6"/>
    </row>
    <row r="55" customFormat="false" ht="31.5" hidden="false" customHeight="false" outlineLevel="0" collapsed="false">
      <c r="A55" s="24" t="s">
        <v>384</v>
      </c>
      <c r="B55" s="25" t="s">
        <v>312</v>
      </c>
      <c r="C55" s="26" t="s">
        <v>385</v>
      </c>
      <c r="D55" s="17" t="n">
        <v>11418540.92</v>
      </c>
      <c r="E55" s="17" t="n">
        <v>4866275.07</v>
      </c>
      <c r="F55" s="43" t="n">
        <f aca="false">E55/D55*100</f>
        <v>42.6173107763404</v>
      </c>
      <c r="G55" s="6"/>
    </row>
    <row r="56" customFormat="false" ht="31.5" hidden="false" customHeight="false" outlineLevel="0" collapsed="false">
      <c r="A56" s="24" t="s">
        <v>386</v>
      </c>
      <c r="B56" s="25" t="s">
        <v>312</v>
      </c>
      <c r="C56" s="26" t="s">
        <v>387</v>
      </c>
      <c r="D56" s="17" t="n">
        <v>8633700</v>
      </c>
      <c r="E56" s="17" t="n">
        <v>2474021.15</v>
      </c>
      <c r="F56" s="43" t="n">
        <f aca="false">E56/D56*100</f>
        <v>28.6553986124141</v>
      </c>
      <c r="G56" s="6"/>
    </row>
    <row r="57" customFormat="false" ht="41.5" hidden="false" customHeight="false" outlineLevel="0" collapsed="false">
      <c r="A57" s="24" t="s">
        <v>388</v>
      </c>
      <c r="B57" s="25" t="s">
        <v>312</v>
      </c>
      <c r="C57" s="26" t="s">
        <v>389</v>
      </c>
      <c r="D57" s="17" t="n">
        <v>3000</v>
      </c>
      <c r="E57" s="17" t="n">
        <v>756</v>
      </c>
      <c r="F57" s="43" t="n">
        <f aca="false">E57/D57*100</f>
        <v>25.2</v>
      </c>
      <c r="G57" s="6"/>
    </row>
    <row r="58" customFormat="false" ht="41.5" hidden="false" customHeight="false" outlineLevel="0" collapsed="false">
      <c r="A58" s="24" t="s">
        <v>390</v>
      </c>
      <c r="B58" s="25" t="s">
        <v>312</v>
      </c>
      <c r="C58" s="26" t="s">
        <v>391</v>
      </c>
      <c r="D58" s="17" t="n">
        <v>2781840.92</v>
      </c>
      <c r="E58" s="17" t="n">
        <v>2391497.92</v>
      </c>
      <c r="F58" s="43" t="n">
        <f aca="false">E58/D58*100</f>
        <v>85.9681767856086</v>
      </c>
      <c r="G58" s="6"/>
    </row>
    <row r="59" customFormat="false" ht="41.5" hidden="false" customHeight="false" outlineLevel="0" collapsed="false">
      <c r="A59" s="24" t="s">
        <v>336</v>
      </c>
      <c r="B59" s="25" t="s">
        <v>312</v>
      </c>
      <c r="C59" s="26" t="s">
        <v>392</v>
      </c>
      <c r="D59" s="17" t="n">
        <v>7713642.62</v>
      </c>
      <c r="E59" s="17" t="n">
        <v>2810605.24</v>
      </c>
      <c r="F59" s="43" t="n">
        <f aca="false">E59/D59*100</f>
        <v>36.4368091504867</v>
      </c>
      <c r="G59" s="6"/>
    </row>
    <row r="60" customFormat="false" ht="41.5" hidden="false" customHeight="false" outlineLevel="0" collapsed="false">
      <c r="A60" s="24" t="s">
        <v>338</v>
      </c>
      <c r="B60" s="25" t="s">
        <v>312</v>
      </c>
      <c r="C60" s="26" t="s">
        <v>393</v>
      </c>
      <c r="D60" s="17" t="n">
        <v>7713642.62</v>
      </c>
      <c r="E60" s="17" t="n">
        <v>2810605.24</v>
      </c>
      <c r="F60" s="43" t="n">
        <f aca="false">E60/D60*100</f>
        <v>36.4368091504867</v>
      </c>
      <c r="G60" s="6"/>
    </row>
    <row r="61" customFormat="false" ht="31.5" hidden="false" customHeight="false" outlineLevel="0" collapsed="false">
      <c r="A61" s="24" t="s">
        <v>340</v>
      </c>
      <c r="B61" s="25" t="s">
        <v>312</v>
      </c>
      <c r="C61" s="26" t="s">
        <v>394</v>
      </c>
      <c r="D61" s="17" t="n">
        <v>3295834</v>
      </c>
      <c r="E61" s="17" t="n">
        <v>887084.17</v>
      </c>
      <c r="F61" s="43" t="n">
        <f aca="false">E61/D61*100</f>
        <v>26.9153170335642</v>
      </c>
      <c r="G61" s="6"/>
    </row>
    <row r="62" customFormat="false" ht="31.5" hidden="false" customHeight="false" outlineLevel="0" collapsed="false">
      <c r="A62" s="24" t="s">
        <v>342</v>
      </c>
      <c r="B62" s="25" t="s">
        <v>312</v>
      </c>
      <c r="C62" s="26" t="s">
        <v>395</v>
      </c>
      <c r="D62" s="17" t="n">
        <v>4417808.62</v>
      </c>
      <c r="E62" s="17" t="n">
        <v>1923521.07</v>
      </c>
      <c r="F62" s="43" t="n">
        <f aca="false">E62/D62*100</f>
        <v>43.5401629054724</v>
      </c>
      <c r="G62" s="6"/>
    </row>
    <row r="63" customFormat="false" ht="41.5" hidden="false" customHeight="false" outlineLevel="0" collapsed="false">
      <c r="A63" s="24" t="s">
        <v>396</v>
      </c>
      <c r="B63" s="25" t="s">
        <v>312</v>
      </c>
      <c r="C63" s="26" t="s">
        <v>397</v>
      </c>
      <c r="D63" s="17" t="n">
        <v>13239500</v>
      </c>
      <c r="E63" s="17" t="n">
        <v>6257536</v>
      </c>
      <c r="F63" s="43" t="n">
        <f aca="false">E63/D63*100</f>
        <v>47.2641413950678</v>
      </c>
      <c r="G63" s="6"/>
    </row>
    <row r="64" customFormat="false" ht="31.5" hidden="false" customHeight="false" outlineLevel="0" collapsed="false">
      <c r="A64" s="24" t="s">
        <v>398</v>
      </c>
      <c r="B64" s="25" t="s">
        <v>312</v>
      </c>
      <c r="C64" s="26" t="s">
        <v>399</v>
      </c>
      <c r="D64" s="17" t="n">
        <v>13239500</v>
      </c>
      <c r="E64" s="17" t="n">
        <v>6257536</v>
      </c>
      <c r="F64" s="43" t="n">
        <f aca="false">E64/D64*100</f>
        <v>47.2641413950678</v>
      </c>
      <c r="G64" s="6"/>
    </row>
    <row r="65" customFormat="false" ht="51.5" hidden="false" customHeight="false" outlineLevel="0" collapsed="false">
      <c r="A65" s="24" t="s">
        <v>400</v>
      </c>
      <c r="B65" s="25" t="s">
        <v>312</v>
      </c>
      <c r="C65" s="26" t="s">
        <v>401</v>
      </c>
      <c r="D65" s="17" t="n">
        <v>13239500</v>
      </c>
      <c r="E65" s="17" t="n">
        <v>6257536</v>
      </c>
      <c r="F65" s="43" t="n">
        <f aca="false">E65/D65*100</f>
        <v>47.2641413950678</v>
      </c>
      <c r="G65" s="6"/>
    </row>
    <row r="66" customFormat="false" ht="31.5" hidden="false" customHeight="false" outlineLevel="0" collapsed="false">
      <c r="A66" s="24" t="s">
        <v>344</v>
      </c>
      <c r="B66" s="25" t="s">
        <v>312</v>
      </c>
      <c r="C66" s="26" t="s">
        <v>402</v>
      </c>
      <c r="D66" s="17" t="n">
        <v>450489.4</v>
      </c>
      <c r="E66" s="17" t="n">
        <v>386495.85</v>
      </c>
      <c r="F66" s="43" t="n">
        <f aca="false">E66/D66*100</f>
        <v>85.7946602073212</v>
      </c>
      <c r="G66" s="6"/>
    </row>
    <row r="67" customFormat="false" ht="31.5" hidden="false" customHeight="false" outlineLevel="0" collapsed="false">
      <c r="A67" s="24" t="s">
        <v>346</v>
      </c>
      <c r="B67" s="25" t="s">
        <v>312</v>
      </c>
      <c r="C67" s="26" t="s">
        <v>403</v>
      </c>
      <c r="D67" s="17" t="n">
        <v>96427.4</v>
      </c>
      <c r="E67" s="17" t="n">
        <v>96313.35</v>
      </c>
      <c r="F67" s="43" t="n">
        <f aca="false">E67/D67*100</f>
        <v>99.8817244890975</v>
      </c>
      <c r="G67" s="6"/>
    </row>
    <row r="68" customFormat="false" ht="41.5" hidden="false" customHeight="false" outlineLevel="0" collapsed="false">
      <c r="A68" s="24" t="s">
        <v>348</v>
      </c>
      <c r="B68" s="25" t="s">
        <v>312</v>
      </c>
      <c r="C68" s="26" t="s">
        <v>404</v>
      </c>
      <c r="D68" s="17" t="n">
        <v>96427.4</v>
      </c>
      <c r="E68" s="17" t="n">
        <v>96313.35</v>
      </c>
      <c r="F68" s="43" t="n">
        <f aca="false">E68/D68*100</f>
        <v>99.8817244890975</v>
      </c>
      <c r="G68" s="6"/>
    </row>
    <row r="69" customFormat="false" ht="31.5" hidden="false" customHeight="false" outlineLevel="0" collapsed="false">
      <c r="A69" s="24" t="s">
        <v>350</v>
      </c>
      <c r="B69" s="25" t="s">
        <v>312</v>
      </c>
      <c r="C69" s="26" t="s">
        <v>405</v>
      </c>
      <c r="D69" s="17" t="n">
        <v>354062</v>
      </c>
      <c r="E69" s="17" t="n">
        <v>290182.5</v>
      </c>
      <c r="F69" s="43" t="n">
        <f aca="false">E69/D69*100</f>
        <v>81.9581033830233</v>
      </c>
      <c r="G69" s="6"/>
    </row>
    <row r="70" customFormat="false" ht="31.5" hidden="false" customHeight="false" outlineLevel="0" collapsed="false">
      <c r="A70" s="24" t="s">
        <v>352</v>
      </c>
      <c r="B70" s="25" t="s">
        <v>312</v>
      </c>
      <c r="C70" s="26" t="s">
        <v>406</v>
      </c>
      <c r="D70" s="17" t="n">
        <v>234062</v>
      </c>
      <c r="E70" s="17" t="n">
        <v>234062</v>
      </c>
      <c r="F70" s="43" t="n">
        <f aca="false">E70/D70*100</f>
        <v>100</v>
      </c>
      <c r="G70" s="6"/>
    </row>
    <row r="71" customFormat="false" ht="31.5" hidden="false" customHeight="false" outlineLevel="0" collapsed="false">
      <c r="A71" s="24" t="s">
        <v>354</v>
      </c>
      <c r="B71" s="25" t="s">
        <v>312</v>
      </c>
      <c r="C71" s="26" t="s">
        <v>407</v>
      </c>
      <c r="D71" s="17" t="n">
        <v>70000</v>
      </c>
      <c r="E71" s="17" t="n">
        <v>56120.5</v>
      </c>
      <c r="F71" s="43" t="n">
        <f aca="false">E71/D71*100</f>
        <v>80.1721428571429</v>
      </c>
      <c r="G71" s="6"/>
    </row>
    <row r="72" customFormat="false" ht="31.5" hidden="false" customHeight="false" outlineLevel="0" collapsed="false">
      <c r="A72" s="24" t="s">
        <v>356</v>
      </c>
      <c r="B72" s="25" t="s">
        <v>312</v>
      </c>
      <c r="C72" s="26" t="s">
        <v>408</v>
      </c>
      <c r="D72" s="17" t="n">
        <v>50000</v>
      </c>
      <c r="E72" s="17" t="s">
        <v>69</v>
      </c>
      <c r="F72" s="43"/>
      <c r="G72" s="6"/>
    </row>
    <row r="73" customFormat="false" ht="41.5" hidden="false" customHeight="false" outlineLevel="0" collapsed="false">
      <c r="A73" s="24" t="s">
        <v>409</v>
      </c>
      <c r="B73" s="25" t="s">
        <v>312</v>
      </c>
      <c r="C73" s="26" t="s">
        <v>410</v>
      </c>
      <c r="D73" s="17" t="n">
        <v>6610972.33</v>
      </c>
      <c r="E73" s="17" t="n">
        <v>3791997.94</v>
      </c>
      <c r="F73" s="43" t="n">
        <f aca="false">E73/D73*100</f>
        <v>57.3591561228029</v>
      </c>
      <c r="G73" s="6"/>
    </row>
    <row r="74" customFormat="false" ht="31.5" hidden="false" customHeight="false" outlineLevel="0" collapsed="false">
      <c r="A74" s="24" t="s">
        <v>411</v>
      </c>
      <c r="B74" s="25" t="s">
        <v>312</v>
      </c>
      <c r="C74" s="26" t="s">
        <v>412</v>
      </c>
      <c r="D74" s="17" t="n">
        <v>1507812.33</v>
      </c>
      <c r="E74" s="17" t="n">
        <v>207853.84</v>
      </c>
      <c r="F74" s="43" t="n">
        <f aca="false">E74/D74*100</f>
        <v>13.7851266941158</v>
      </c>
      <c r="G74" s="6"/>
    </row>
    <row r="75" customFormat="false" ht="61.5" hidden="false" customHeight="false" outlineLevel="0" collapsed="false">
      <c r="A75" s="24" t="s">
        <v>317</v>
      </c>
      <c r="B75" s="25" t="s">
        <v>312</v>
      </c>
      <c r="C75" s="26" t="s">
        <v>413</v>
      </c>
      <c r="D75" s="17" t="n">
        <v>1406142</v>
      </c>
      <c r="E75" s="17" t="n">
        <v>198814.1</v>
      </c>
      <c r="F75" s="43" t="n">
        <f aca="false">E75/D75*100</f>
        <v>14.1389774290221</v>
      </c>
      <c r="G75" s="6"/>
    </row>
    <row r="76" customFormat="false" ht="41.5" hidden="false" customHeight="false" outlineLevel="0" collapsed="false">
      <c r="A76" s="24" t="s">
        <v>319</v>
      </c>
      <c r="B76" s="25" t="s">
        <v>312</v>
      </c>
      <c r="C76" s="26" t="s">
        <v>414</v>
      </c>
      <c r="D76" s="17" t="n">
        <v>1406142</v>
      </c>
      <c r="E76" s="17" t="n">
        <v>198814.1</v>
      </c>
      <c r="F76" s="43" t="n">
        <f aca="false">E76/D76*100</f>
        <v>14.1389774290221</v>
      </c>
      <c r="G76" s="6"/>
    </row>
    <row r="77" customFormat="false" ht="31.5" hidden="false" customHeight="false" outlineLevel="0" collapsed="false">
      <c r="A77" s="24" t="s">
        <v>321</v>
      </c>
      <c r="B77" s="25" t="s">
        <v>312</v>
      </c>
      <c r="C77" s="26" t="s">
        <v>415</v>
      </c>
      <c r="D77" s="17" t="n">
        <v>1041684</v>
      </c>
      <c r="E77" s="17" t="n">
        <v>174742.1</v>
      </c>
      <c r="F77" s="43" t="n">
        <f aca="false">E77/D77*100</f>
        <v>16.7749624646246</v>
      </c>
      <c r="G77" s="6"/>
    </row>
    <row r="78" customFormat="false" ht="51.5" hidden="false" customHeight="false" outlineLevel="0" collapsed="false">
      <c r="A78" s="24" t="s">
        <v>327</v>
      </c>
      <c r="B78" s="25" t="s">
        <v>312</v>
      </c>
      <c r="C78" s="26" t="s">
        <v>416</v>
      </c>
      <c r="D78" s="17" t="n">
        <v>364458</v>
      </c>
      <c r="E78" s="17" t="n">
        <v>24072</v>
      </c>
      <c r="F78" s="43" t="n">
        <f aca="false">E78/D78*100</f>
        <v>6.60487628204073</v>
      </c>
      <c r="G78" s="6"/>
    </row>
    <row r="79" customFormat="false" ht="41.5" hidden="false" customHeight="false" outlineLevel="0" collapsed="false">
      <c r="A79" s="24" t="s">
        <v>336</v>
      </c>
      <c r="B79" s="25" t="s">
        <v>312</v>
      </c>
      <c r="C79" s="26" t="s">
        <v>417</v>
      </c>
      <c r="D79" s="17" t="n">
        <v>101670.33</v>
      </c>
      <c r="E79" s="17" t="n">
        <v>9039.74</v>
      </c>
      <c r="F79" s="43" t="n">
        <f aca="false">E79/D79*100</f>
        <v>8.89122716529001</v>
      </c>
      <c r="G79" s="6"/>
    </row>
    <row r="80" customFormat="false" ht="41.5" hidden="false" customHeight="false" outlineLevel="0" collapsed="false">
      <c r="A80" s="24" t="s">
        <v>338</v>
      </c>
      <c r="B80" s="25" t="s">
        <v>312</v>
      </c>
      <c r="C80" s="26" t="s">
        <v>418</v>
      </c>
      <c r="D80" s="17" t="n">
        <v>101670.33</v>
      </c>
      <c r="E80" s="17" t="n">
        <v>9039.74</v>
      </c>
      <c r="F80" s="43" t="n">
        <f aca="false">E80/D80*100</f>
        <v>8.89122716529001</v>
      </c>
      <c r="G80" s="6"/>
    </row>
    <row r="81" customFormat="false" ht="31.5" hidden="false" customHeight="false" outlineLevel="0" collapsed="false">
      <c r="A81" s="24" t="s">
        <v>340</v>
      </c>
      <c r="B81" s="25" t="s">
        <v>312</v>
      </c>
      <c r="C81" s="26" t="s">
        <v>419</v>
      </c>
      <c r="D81" s="17" t="n">
        <v>101670.33</v>
      </c>
      <c r="E81" s="17" t="n">
        <v>9039.74</v>
      </c>
      <c r="F81" s="43" t="n">
        <f aca="false">E81/D81*100</f>
        <v>8.89122716529001</v>
      </c>
      <c r="G81" s="6"/>
    </row>
    <row r="82" customFormat="false" ht="41.5" hidden="false" customHeight="false" outlineLevel="0" collapsed="false">
      <c r="A82" s="24" t="s">
        <v>420</v>
      </c>
      <c r="B82" s="25" t="s">
        <v>312</v>
      </c>
      <c r="C82" s="26" t="s">
        <v>421</v>
      </c>
      <c r="D82" s="17" t="n">
        <v>5093160</v>
      </c>
      <c r="E82" s="17" t="n">
        <v>3584144.1</v>
      </c>
      <c r="F82" s="43" t="n">
        <f aca="false">E82/D82*100</f>
        <v>70.3717161840586</v>
      </c>
      <c r="G82" s="6"/>
    </row>
    <row r="83" customFormat="false" ht="61.5" hidden="false" customHeight="false" outlineLevel="0" collapsed="false">
      <c r="A83" s="24" t="s">
        <v>317</v>
      </c>
      <c r="B83" s="25" t="s">
        <v>312</v>
      </c>
      <c r="C83" s="26" t="s">
        <v>422</v>
      </c>
      <c r="D83" s="17" t="n">
        <v>2384800</v>
      </c>
      <c r="E83" s="17" t="n">
        <v>1035081.67</v>
      </c>
      <c r="F83" s="43" t="n">
        <f aca="false">E83/D83*100</f>
        <v>43.403290422677</v>
      </c>
      <c r="G83" s="6"/>
    </row>
    <row r="84" customFormat="false" ht="31.5" hidden="false" customHeight="false" outlineLevel="0" collapsed="false">
      <c r="A84" s="24" t="s">
        <v>384</v>
      </c>
      <c r="B84" s="25" t="s">
        <v>312</v>
      </c>
      <c r="C84" s="26" t="s">
        <v>423</v>
      </c>
      <c r="D84" s="17" t="n">
        <v>2384800</v>
      </c>
      <c r="E84" s="17" t="n">
        <v>1035081.67</v>
      </c>
      <c r="F84" s="43" t="n">
        <f aca="false">E84/D84*100</f>
        <v>43.403290422677</v>
      </c>
      <c r="G84" s="6"/>
    </row>
    <row r="85" customFormat="false" ht="31.5" hidden="false" customHeight="false" outlineLevel="0" collapsed="false">
      <c r="A85" s="24" t="s">
        <v>386</v>
      </c>
      <c r="B85" s="25" t="s">
        <v>312</v>
      </c>
      <c r="C85" s="26" t="s">
        <v>424</v>
      </c>
      <c r="D85" s="17" t="n">
        <v>1800000</v>
      </c>
      <c r="E85" s="17" t="n">
        <v>461127.48</v>
      </c>
      <c r="F85" s="43" t="n">
        <f aca="false">E85/D85*100</f>
        <v>25.6181933333333</v>
      </c>
      <c r="G85" s="6"/>
    </row>
    <row r="86" customFormat="false" ht="41.5" hidden="false" customHeight="false" outlineLevel="0" collapsed="false">
      <c r="A86" s="24" t="s">
        <v>388</v>
      </c>
      <c r="B86" s="25" t="s">
        <v>312</v>
      </c>
      <c r="C86" s="26" t="s">
        <v>425</v>
      </c>
      <c r="D86" s="17" t="n">
        <v>1200</v>
      </c>
      <c r="E86" s="17" t="s">
        <v>69</v>
      </c>
      <c r="F86" s="43"/>
      <c r="G86" s="6"/>
    </row>
    <row r="87" customFormat="false" ht="41.5" hidden="false" customHeight="false" outlineLevel="0" collapsed="false">
      <c r="A87" s="24" t="s">
        <v>390</v>
      </c>
      <c r="B87" s="25" t="s">
        <v>312</v>
      </c>
      <c r="C87" s="26" t="s">
        <v>426</v>
      </c>
      <c r="D87" s="17" t="n">
        <v>583600</v>
      </c>
      <c r="E87" s="17" t="n">
        <v>573954.19</v>
      </c>
      <c r="F87" s="43" t="n">
        <f aca="false">E87/D87*100</f>
        <v>98.3471881425634</v>
      </c>
      <c r="G87" s="6"/>
    </row>
    <row r="88" customFormat="false" ht="41.5" hidden="false" customHeight="false" outlineLevel="0" collapsed="false">
      <c r="A88" s="24" t="s">
        <v>336</v>
      </c>
      <c r="B88" s="25" t="s">
        <v>312</v>
      </c>
      <c r="C88" s="26" t="s">
        <v>427</v>
      </c>
      <c r="D88" s="17" t="n">
        <v>2706160</v>
      </c>
      <c r="E88" s="17" t="n">
        <v>2549062.43</v>
      </c>
      <c r="F88" s="43" t="n">
        <f aca="false">E88/D88*100</f>
        <v>94.1948159014988</v>
      </c>
      <c r="G88" s="6"/>
    </row>
    <row r="89" customFormat="false" ht="41.5" hidden="false" customHeight="false" outlineLevel="0" collapsed="false">
      <c r="A89" s="24" t="s">
        <v>338</v>
      </c>
      <c r="B89" s="25" t="s">
        <v>312</v>
      </c>
      <c r="C89" s="26" t="s">
        <v>428</v>
      </c>
      <c r="D89" s="17" t="n">
        <v>2706160</v>
      </c>
      <c r="E89" s="17" t="n">
        <v>2549062.43</v>
      </c>
      <c r="F89" s="43" t="n">
        <f aca="false">E89/D89*100</f>
        <v>94.1948159014988</v>
      </c>
      <c r="G89" s="6"/>
    </row>
    <row r="90" customFormat="false" ht="31.5" hidden="false" customHeight="false" outlineLevel="0" collapsed="false">
      <c r="A90" s="24" t="s">
        <v>340</v>
      </c>
      <c r="B90" s="25" t="s">
        <v>312</v>
      </c>
      <c r="C90" s="26" t="s">
        <v>429</v>
      </c>
      <c r="D90" s="17" t="n">
        <v>2706160</v>
      </c>
      <c r="E90" s="17" t="n">
        <v>2549062.43</v>
      </c>
      <c r="F90" s="43" t="n">
        <f aca="false">E90/D90*100</f>
        <v>94.1948159014988</v>
      </c>
      <c r="G90" s="6"/>
    </row>
    <row r="91" customFormat="false" ht="31.5" hidden="false" customHeight="false" outlineLevel="0" collapsed="false">
      <c r="A91" s="24" t="s">
        <v>344</v>
      </c>
      <c r="B91" s="25" t="s">
        <v>312</v>
      </c>
      <c r="C91" s="26" t="s">
        <v>430</v>
      </c>
      <c r="D91" s="17" t="n">
        <v>2200</v>
      </c>
      <c r="E91" s="17" t="s">
        <v>69</v>
      </c>
      <c r="F91" s="43"/>
      <c r="G91" s="6"/>
    </row>
    <row r="92" customFormat="false" ht="31.5" hidden="false" customHeight="false" outlineLevel="0" collapsed="false">
      <c r="A92" s="24" t="s">
        <v>350</v>
      </c>
      <c r="B92" s="25" t="s">
        <v>312</v>
      </c>
      <c r="C92" s="26" t="s">
        <v>431</v>
      </c>
      <c r="D92" s="17" t="n">
        <v>2200</v>
      </c>
      <c r="E92" s="17" t="s">
        <v>69</v>
      </c>
      <c r="F92" s="43"/>
      <c r="G92" s="6"/>
    </row>
    <row r="93" customFormat="false" ht="31.5" hidden="false" customHeight="false" outlineLevel="0" collapsed="false">
      <c r="A93" s="24" t="s">
        <v>352</v>
      </c>
      <c r="B93" s="25" t="s">
        <v>312</v>
      </c>
      <c r="C93" s="26" t="s">
        <v>432</v>
      </c>
      <c r="D93" s="17" t="n">
        <v>1100</v>
      </c>
      <c r="E93" s="17" t="s">
        <v>69</v>
      </c>
      <c r="F93" s="43"/>
      <c r="G93" s="6"/>
    </row>
    <row r="94" customFormat="false" ht="31.5" hidden="false" customHeight="false" outlineLevel="0" collapsed="false">
      <c r="A94" s="24" t="s">
        <v>356</v>
      </c>
      <c r="B94" s="25" t="s">
        <v>312</v>
      </c>
      <c r="C94" s="26" t="s">
        <v>433</v>
      </c>
      <c r="D94" s="17" t="n">
        <v>1100</v>
      </c>
      <c r="E94" s="17" t="s">
        <v>69</v>
      </c>
      <c r="F94" s="43"/>
      <c r="G94" s="6"/>
    </row>
    <row r="95" customFormat="false" ht="41.5" hidden="false" customHeight="false" outlineLevel="0" collapsed="false">
      <c r="A95" s="24" t="s">
        <v>434</v>
      </c>
      <c r="B95" s="25" t="s">
        <v>312</v>
      </c>
      <c r="C95" s="26" t="s">
        <v>435</v>
      </c>
      <c r="D95" s="17" t="n">
        <v>10000</v>
      </c>
      <c r="E95" s="17" t="s">
        <v>69</v>
      </c>
      <c r="F95" s="43"/>
      <c r="G95" s="6"/>
    </row>
    <row r="96" customFormat="false" ht="41.5" hidden="false" customHeight="false" outlineLevel="0" collapsed="false">
      <c r="A96" s="24" t="s">
        <v>336</v>
      </c>
      <c r="B96" s="25" t="s">
        <v>312</v>
      </c>
      <c r="C96" s="26" t="s">
        <v>436</v>
      </c>
      <c r="D96" s="17" t="n">
        <v>10000</v>
      </c>
      <c r="E96" s="17" t="s">
        <v>69</v>
      </c>
      <c r="F96" s="43"/>
      <c r="G96" s="6"/>
    </row>
    <row r="97" customFormat="false" ht="41.5" hidden="false" customHeight="false" outlineLevel="0" collapsed="false">
      <c r="A97" s="24" t="s">
        <v>338</v>
      </c>
      <c r="B97" s="25" t="s">
        <v>312</v>
      </c>
      <c r="C97" s="26" t="s">
        <v>437</v>
      </c>
      <c r="D97" s="17" t="n">
        <v>10000</v>
      </c>
      <c r="E97" s="17" t="s">
        <v>69</v>
      </c>
      <c r="F97" s="43"/>
      <c r="G97" s="6"/>
    </row>
    <row r="98" customFormat="false" ht="31.5" hidden="false" customHeight="false" outlineLevel="0" collapsed="false">
      <c r="A98" s="24" t="s">
        <v>340</v>
      </c>
      <c r="B98" s="25" t="s">
        <v>312</v>
      </c>
      <c r="C98" s="26" t="s">
        <v>438</v>
      </c>
      <c r="D98" s="17" t="n">
        <v>10000</v>
      </c>
      <c r="E98" s="17" t="s">
        <v>69</v>
      </c>
      <c r="F98" s="43"/>
      <c r="G98" s="6"/>
    </row>
    <row r="99" customFormat="false" ht="31.5" hidden="false" customHeight="false" outlineLevel="0" collapsed="false">
      <c r="A99" s="24" t="s">
        <v>439</v>
      </c>
      <c r="B99" s="25" t="s">
        <v>312</v>
      </c>
      <c r="C99" s="26" t="s">
        <v>440</v>
      </c>
      <c r="D99" s="17" t="n">
        <v>23733508.16</v>
      </c>
      <c r="E99" s="17" t="n">
        <v>5937646.76</v>
      </c>
      <c r="F99" s="43" t="n">
        <f aca="false">E99/D99*100</f>
        <v>25.0179902607369</v>
      </c>
      <c r="G99" s="6"/>
    </row>
    <row r="100" customFormat="false" ht="31.5" hidden="false" customHeight="false" outlineLevel="0" collapsed="false">
      <c r="A100" s="24" t="s">
        <v>441</v>
      </c>
      <c r="B100" s="25" t="s">
        <v>312</v>
      </c>
      <c r="C100" s="26" t="s">
        <v>442</v>
      </c>
      <c r="D100" s="17" t="n">
        <v>619200</v>
      </c>
      <c r="E100" s="17" t="n">
        <v>52360</v>
      </c>
      <c r="F100" s="43" t="n">
        <f aca="false">E100/D100*100</f>
        <v>8.45607235142119</v>
      </c>
      <c r="G100" s="6"/>
    </row>
    <row r="101" customFormat="false" ht="41.5" hidden="false" customHeight="false" outlineLevel="0" collapsed="false">
      <c r="A101" s="24" t="s">
        <v>336</v>
      </c>
      <c r="B101" s="25" t="s">
        <v>312</v>
      </c>
      <c r="C101" s="26" t="s">
        <v>443</v>
      </c>
      <c r="D101" s="17" t="n">
        <v>381600</v>
      </c>
      <c r="E101" s="17" t="s">
        <v>69</v>
      </c>
      <c r="F101" s="43"/>
      <c r="G101" s="6"/>
    </row>
    <row r="102" customFormat="false" ht="41.5" hidden="false" customHeight="false" outlineLevel="0" collapsed="false">
      <c r="A102" s="24" t="s">
        <v>338</v>
      </c>
      <c r="B102" s="25" t="s">
        <v>312</v>
      </c>
      <c r="C102" s="26" t="s">
        <v>444</v>
      </c>
      <c r="D102" s="17" t="n">
        <v>381600</v>
      </c>
      <c r="E102" s="17" t="s">
        <v>69</v>
      </c>
      <c r="F102" s="43"/>
      <c r="G102" s="6"/>
    </row>
    <row r="103" customFormat="false" ht="31.5" hidden="false" customHeight="false" outlineLevel="0" collapsed="false">
      <c r="A103" s="24" t="s">
        <v>340</v>
      </c>
      <c r="B103" s="25" t="s">
        <v>312</v>
      </c>
      <c r="C103" s="26" t="s">
        <v>445</v>
      </c>
      <c r="D103" s="17" t="n">
        <v>381600</v>
      </c>
      <c r="E103" s="17" t="s">
        <v>69</v>
      </c>
      <c r="F103" s="43"/>
      <c r="G103" s="6"/>
    </row>
    <row r="104" customFormat="false" ht="31.5" hidden="false" customHeight="false" outlineLevel="0" collapsed="false">
      <c r="A104" s="24" t="s">
        <v>446</v>
      </c>
      <c r="B104" s="25" t="s">
        <v>312</v>
      </c>
      <c r="C104" s="26" t="s">
        <v>447</v>
      </c>
      <c r="D104" s="17" t="n">
        <v>237600</v>
      </c>
      <c r="E104" s="17" t="n">
        <v>52360</v>
      </c>
      <c r="F104" s="43" t="n">
        <f aca="false">E104/D104*100</f>
        <v>22.037037037037</v>
      </c>
      <c r="G104" s="6"/>
    </row>
    <row r="105" customFormat="false" ht="31.5" hidden="false" customHeight="false" outlineLevel="0" collapsed="false">
      <c r="A105" s="24" t="s">
        <v>448</v>
      </c>
      <c r="B105" s="25" t="s">
        <v>312</v>
      </c>
      <c r="C105" s="26" t="s">
        <v>449</v>
      </c>
      <c r="D105" s="17" t="n">
        <v>237600</v>
      </c>
      <c r="E105" s="17" t="n">
        <v>52360</v>
      </c>
      <c r="F105" s="43" t="n">
        <f aca="false">E105/D105*100</f>
        <v>22.037037037037</v>
      </c>
      <c r="G105" s="6"/>
    </row>
    <row r="106" customFormat="false" ht="31.5" hidden="false" customHeight="false" outlineLevel="0" collapsed="false">
      <c r="A106" s="24" t="s">
        <v>450</v>
      </c>
      <c r="B106" s="25" t="s">
        <v>312</v>
      </c>
      <c r="C106" s="26" t="s">
        <v>451</v>
      </c>
      <c r="D106" s="17" t="n">
        <v>9047208.16</v>
      </c>
      <c r="E106" s="17" t="n">
        <v>2705436.76</v>
      </c>
      <c r="F106" s="43" t="n">
        <f aca="false">E106/D106*100</f>
        <v>29.9035538052658</v>
      </c>
      <c r="G106" s="6"/>
    </row>
    <row r="107" customFormat="false" ht="41.5" hidden="false" customHeight="false" outlineLevel="0" collapsed="false">
      <c r="A107" s="24" t="s">
        <v>336</v>
      </c>
      <c r="B107" s="25" t="s">
        <v>312</v>
      </c>
      <c r="C107" s="26" t="s">
        <v>452</v>
      </c>
      <c r="D107" s="17" t="n">
        <v>9047208.16</v>
      </c>
      <c r="E107" s="17" t="n">
        <v>2705436.76</v>
      </c>
      <c r="F107" s="43" t="n">
        <f aca="false">E107/D107*100</f>
        <v>29.9035538052658</v>
      </c>
      <c r="G107" s="6"/>
    </row>
    <row r="108" customFormat="false" ht="41.5" hidden="false" customHeight="false" outlineLevel="0" collapsed="false">
      <c r="A108" s="24" t="s">
        <v>338</v>
      </c>
      <c r="B108" s="25" t="s">
        <v>312</v>
      </c>
      <c r="C108" s="26" t="s">
        <v>453</v>
      </c>
      <c r="D108" s="17" t="n">
        <v>9047208.16</v>
      </c>
      <c r="E108" s="17" t="n">
        <v>2705436.76</v>
      </c>
      <c r="F108" s="43" t="n">
        <f aca="false">E108/D108*100</f>
        <v>29.9035538052658</v>
      </c>
      <c r="G108" s="6"/>
    </row>
    <row r="109" customFormat="false" ht="31.5" hidden="false" customHeight="false" outlineLevel="0" collapsed="false">
      <c r="A109" s="24" t="s">
        <v>340</v>
      </c>
      <c r="B109" s="25" t="s">
        <v>312</v>
      </c>
      <c r="C109" s="26" t="s">
        <v>454</v>
      </c>
      <c r="D109" s="17" t="n">
        <v>9047208.16</v>
      </c>
      <c r="E109" s="17" t="n">
        <v>2705436.76</v>
      </c>
      <c r="F109" s="43" t="n">
        <f aca="false">E109/D109*100</f>
        <v>29.9035538052658</v>
      </c>
      <c r="G109" s="6"/>
    </row>
    <row r="110" customFormat="false" ht="31.5" hidden="false" customHeight="false" outlineLevel="0" collapsed="false">
      <c r="A110" s="24" t="s">
        <v>455</v>
      </c>
      <c r="B110" s="25" t="s">
        <v>312</v>
      </c>
      <c r="C110" s="26" t="s">
        <v>456</v>
      </c>
      <c r="D110" s="17" t="n">
        <v>14067100</v>
      </c>
      <c r="E110" s="17" t="n">
        <v>3179850</v>
      </c>
      <c r="F110" s="43" t="n">
        <f aca="false">E110/D110*100</f>
        <v>22.6048723617519</v>
      </c>
      <c r="G110" s="6"/>
    </row>
    <row r="111" customFormat="false" ht="41.5" hidden="false" customHeight="false" outlineLevel="0" collapsed="false">
      <c r="A111" s="24" t="s">
        <v>336</v>
      </c>
      <c r="B111" s="25" t="s">
        <v>312</v>
      </c>
      <c r="C111" s="26" t="s">
        <v>457</v>
      </c>
      <c r="D111" s="17" t="n">
        <v>6537100</v>
      </c>
      <c r="E111" s="17" t="s">
        <v>69</v>
      </c>
      <c r="F111" s="43"/>
      <c r="G111" s="6"/>
    </row>
    <row r="112" customFormat="false" ht="41.5" hidden="false" customHeight="false" outlineLevel="0" collapsed="false">
      <c r="A112" s="24" t="s">
        <v>338</v>
      </c>
      <c r="B112" s="25" t="s">
        <v>312</v>
      </c>
      <c r="C112" s="26" t="s">
        <v>458</v>
      </c>
      <c r="D112" s="17" t="n">
        <v>6537100</v>
      </c>
      <c r="E112" s="17" t="s">
        <v>69</v>
      </c>
      <c r="F112" s="43"/>
      <c r="G112" s="6"/>
    </row>
    <row r="113" customFormat="false" ht="31.5" hidden="false" customHeight="false" outlineLevel="0" collapsed="false">
      <c r="A113" s="24" t="s">
        <v>340</v>
      </c>
      <c r="B113" s="25" t="s">
        <v>312</v>
      </c>
      <c r="C113" s="26" t="s">
        <v>459</v>
      </c>
      <c r="D113" s="17" t="n">
        <v>6537100</v>
      </c>
      <c r="E113" s="17" t="s">
        <v>69</v>
      </c>
      <c r="F113" s="43"/>
      <c r="G113" s="6"/>
    </row>
    <row r="114" customFormat="false" ht="31.5" hidden="false" customHeight="false" outlineLevel="0" collapsed="false">
      <c r="A114" s="24" t="s">
        <v>460</v>
      </c>
      <c r="B114" s="25" t="s">
        <v>312</v>
      </c>
      <c r="C114" s="26" t="s">
        <v>461</v>
      </c>
      <c r="D114" s="17" t="n">
        <v>7530000</v>
      </c>
      <c r="E114" s="17" t="n">
        <v>3179850</v>
      </c>
      <c r="F114" s="43" t="n">
        <f aca="false">E114/D114*100</f>
        <v>42.2290836653387</v>
      </c>
      <c r="G114" s="6"/>
    </row>
    <row r="115" customFormat="false" ht="31.5" hidden="false" customHeight="false" outlineLevel="0" collapsed="false">
      <c r="A115" s="24" t="s">
        <v>462</v>
      </c>
      <c r="B115" s="25" t="s">
        <v>312</v>
      </c>
      <c r="C115" s="26" t="s">
        <v>463</v>
      </c>
      <c r="D115" s="17" t="n">
        <v>7530000</v>
      </c>
      <c r="E115" s="17" t="n">
        <v>3179850</v>
      </c>
      <c r="F115" s="43" t="n">
        <f aca="false">E115/D115*100</f>
        <v>42.2290836653387</v>
      </c>
      <c r="G115" s="6"/>
    </row>
    <row r="116" customFormat="false" ht="31.5" hidden="false" customHeight="false" outlineLevel="0" collapsed="false">
      <c r="A116" s="24" t="s">
        <v>464</v>
      </c>
      <c r="B116" s="25" t="s">
        <v>312</v>
      </c>
      <c r="C116" s="26" t="s">
        <v>465</v>
      </c>
      <c r="D116" s="17" t="n">
        <v>1962642</v>
      </c>
      <c r="E116" s="17" t="n">
        <v>368213.66</v>
      </c>
      <c r="F116" s="43" t="n">
        <f aca="false">E116/D116*100</f>
        <v>18.7611219977968</v>
      </c>
      <c r="G116" s="6"/>
    </row>
    <row r="117" customFormat="false" ht="31.5" hidden="false" customHeight="false" outlineLevel="0" collapsed="false">
      <c r="A117" s="24" t="s">
        <v>466</v>
      </c>
      <c r="B117" s="25" t="s">
        <v>312</v>
      </c>
      <c r="C117" s="26" t="s">
        <v>467</v>
      </c>
      <c r="D117" s="17" t="n">
        <v>161000</v>
      </c>
      <c r="E117" s="17" t="n">
        <v>387.66</v>
      </c>
      <c r="F117" s="43" t="n">
        <f aca="false">E117/D117*100</f>
        <v>0.240782608695652</v>
      </c>
      <c r="G117" s="6"/>
    </row>
    <row r="118" customFormat="false" ht="41.5" hidden="false" customHeight="false" outlineLevel="0" collapsed="false">
      <c r="A118" s="24" t="s">
        <v>336</v>
      </c>
      <c r="B118" s="25" t="s">
        <v>312</v>
      </c>
      <c r="C118" s="26" t="s">
        <v>468</v>
      </c>
      <c r="D118" s="17" t="n">
        <v>161000</v>
      </c>
      <c r="E118" s="17" t="n">
        <v>387.66</v>
      </c>
      <c r="F118" s="43" t="n">
        <f aca="false">E118/D118*100</f>
        <v>0.240782608695652</v>
      </c>
      <c r="G118" s="6"/>
    </row>
    <row r="119" customFormat="false" ht="41.5" hidden="false" customHeight="false" outlineLevel="0" collapsed="false">
      <c r="A119" s="24" t="s">
        <v>338</v>
      </c>
      <c r="B119" s="25" t="s">
        <v>312</v>
      </c>
      <c r="C119" s="26" t="s">
        <v>469</v>
      </c>
      <c r="D119" s="17" t="n">
        <v>161000</v>
      </c>
      <c r="E119" s="17" t="n">
        <v>387.66</v>
      </c>
      <c r="F119" s="43" t="n">
        <f aca="false">E119/D119*100</f>
        <v>0.240782608695652</v>
      </c>
      <c r="G119" s="6"/>
    </row>
    <row r="120" customFormat="false" ht="31.5" hidden="false" customHeight="false" outlineLevel="0" collapsed="false">
      <c r="A120" s="24" t="s">
        <v>340</v>
      </c>
      <c r="B120" s="25" t="s">
        <v>312</v>
      </c>
      <c r="C120" s="26" t="s">
        <v>470</v>
      </c>
      <c r="D120" s="17" t="n">
        <v>161000</v>
      </c>
      <c r="E120" s="17" t="n">
        <v>387.66</v>
      </c>
      <c r="F120" s="43" t="n">
        <f aca="false">E120/D120*100</f>
        <v>0.240782608695652</v>
      </c>
      <c r="G120" s="6"/>
    </row>
    <row r="121" customFormat="false" ht="31.5" hidden="false" customHeight="false" outlineLevel="0" collapsed="false">
      <c r="A121" s="24" t="s">
        <v>471</v>
      </c>
      <c r="B121" s="25" t="s">
        <v>312</v>
      </c>
      <c r="C121" s="26" t="s">
        <v>472</v>
      </c>
      <c r="D121" s="17" t="n">
        <v>1801642</v>
      </c>
      <c r="E121" s="17" t="n">
        <v>367826</v>
      </c>
      <c r="F121" s="43" t="n">
        <f aca="false">E121/D121*100</f>
        <v>20.4161537086724</v>
      </c>
      <c r="G121" s="6"/>
    </row>
    <row r="122" customFormat="false" ht="31.5" hidden="false" customHeight="false" outlineLevel="0" collapsed="false">
      <c r="A122" s="24" t="s">
        <v>460</v>
      </c>
      <c r="B122" s="25" t="s">
        <v>312</v>
      </c>
      <c r="C122" s="26" t="s">
        <v>473</v>
      </c>
      <c r="D122" s="17" t="n">
        <v>1801642</v>
      </c>
      <c r="E122" s="17" t="n">
        <v>367826</v>
      </c>
      <c r="F122" s="43" t="n">
        <f aca="false">E122/D122*100</f>
        <v>20.4161537086724</v>
      </c>
      <c r="G122" s="6"/>
    </row>
    <row r="123" customFormat="false" ht="31.5" hidden="false" customHeight="false" outlineLevel="0" collapsed="false">
      <c r="A123" s="24" t="s">
        <v>462</v>
      </c>
      <c r="B123" s="25" t="s">
        <v>312</v>
      </c>
      <c r="C123" s="26" t="s">
        <v>474</v>
      </c>
      <c r="D123" s="17" t="n">
        <v>1801642</v>
      </c>
      <c r="E123" s="17" t="n">
        <v>367826</v>
      </c>
      <c r="F123" s="43" t="n">
        <f aca="false">E123/D123*100</f>
        <v>20.4161537086724</v>
      </c>
      <c r="G123" s="6"/>
    </row>
    <row r="124" customFormat="false" ht="31.5" hidden="false" customHeight="false" outlineLevel="0" collapsed="false">
      <c r="A124" s="24" t="s">
        <v>475</v>
      </c>
      <c r="B124" s="25" t="s">
        <v>312</v>
      </c>
      <c r="C124" s="26" t="s">
        <v>476</v>
      </c>
      <c r="D124" s="17" t="n">
        <v>674343552.48</v>
      </c>
      <c r="E124" s="17" t="n">
        <v>170676629.34</v>
      </c>
      <c r="F124" s="43" t="n">
        <f aca="false">E124/D124*100</f>
        <v>25.3100409594354</v>
      </c>
      <c r="G124" s="6"/>
    </row>
    <row r="125" customFormat="false" ht="31.5" hidden="false" customHeight="false" outlineLevel="0" collapsed="false">
      <c r="A125" s="24" t="s">
        <v>477</v>
      </c>
      <c r="B125" s="25" t="s">
        <v>312</v>
      </c>
      <c r="C125" s="26" t="s">
        <v>478</v>
      </c>
      <c r="D125" s="17" t="n">
        <v>212914700</v>
      </c>
      <c r="E125" s="17" t="n">
        <v>48219015</v>
      </c>
      <c r="F125" s="43" t="n">
        <f aca="false">E125/D125*100</f>
        <v>22.6471046855854</v>
      </c>
      <c r="G125" s="6"/>
    </row>
    <row r="126" customFormat="false" ht="41.5" hidden="false" customHeight="false" outlineLevel="0" collapsed="false">
      <c r="A126" s="24" t="s">
        <v>396</v>
      </c>
      <c r="B126" s="25" t="s">
        <v>312</v>
      </c>
      <c r="C126" s="26" t="s">
        <v>479</v>
      </c>
      <c r="D126" s="17" t="n">
        <v>212914700</v>
      </c>
      <c r="E126" s="17" t="n">
        <v>48219015</v>
      </c>
      <c r="F126" s="43" t="n">
        <f aca="false">E126/D126*100</f>
        <v>22.6471046855854</v>
      </c>
      <c r="G126" s="6"/>
    </row>
    <row r="127" customFormat="false" ht="31.5" hidden="false" customHeight="false" outlineLevel="0" collapsed="false">
      <c r="A127" s="24" t="s">
        <v>398</v>
      </c>
      <c r="B127" s="25" t="s">
        <v>312</v>
      </c>
      <c r="C127" s="26" t="s">
        <v>480</v>
      </c>
      <c r="D127" s="17" t="n">
        <v>212914700</v>
      </c>
      <c r="E127" s="17" t="n">
        <v>48219015</v>
      </c>
      <c r="F127" s="43" t="n">
        <f aca="false">E127/D127*100</f>
        <v>22.6471046855854</v>
      </c>
      <c r="G127" s="6"/>
    </row>
    <row r="128" customFormat="false" ht="51.5" hidden="false" customHeight="false" outlineLevel="0" collapsed="false">
      <c r="A128" s="24" t="s">
        <v>400</v>
      </c>
      <c r="B128" s="25" t="s">
        <v>312</v>
      </c>
      <c r="C128" s="26" t="s">
        <v>481</v>
      </c>
      <c r="D128" s="17" t="n">
        <v>212914700</v>
      </c>
      <c r="E128" s="17" t="n">
        <v>48219015</v>
      </c>
      <c r="F128" s="43" t="n">
        <f aca="false">E128/D128*100</f>
        <v>22.6471046855854</v>
      </c>
      <c r="G128" s="6"/>
    </row>
    <row r="129" customFormat="false" ht="31.5" hidden="false" customHeight="false" outlineLevel="0" collapsed="false">
      <c r="A129" s="24" t="s">
        <v>482</v>
      </c>
      <c r="B129" s="25" t="s">
        <v>312</v>
      </c>
      <c r="C129" s="26" t="s">
        <v>483</v>
      </c>
      <c r="D129" s="17" t="n">
        <v>395992699.36</v>
      </c>
      <c r="E129" s="17" t="n">
        <v>110977883.16</v>
      </c>
      <c r="F129" s="43" t="n">
        <f aca="false">E129/D129*100</f>
        <v>28.0252346417905</v>
      </c>
      <c r="G129" s="6"/>
    </row>
    <row r="130" customFormat="false" ht="41.5" hidden="false" customHeight="false" outlineLevel="0" collapsed="false">
      <c r="A130" s="24" t="s">
        <v>396</v>
      </c>
      <c r="B130" s="25" t="s">
        <v>312</v>
      </c>
      <c r="C130" s="26" t="s">
        <v>484</v>
      </c>
      <c r="D130" s="17" t="n">
        <v>395893699.36</v>
      </c>
      <c r="E130" s="17" t="n">
        <v>110977883.16</v>
      </c>
      <c r="F130" s="43" t="n">
        <f aca="false">E130/D130*100</f>
        <v>28.0322428317011</v>
      </c>
      <c r="G130" s="6"/>
    </row>
    <row r="131" customFormat="false" ht="31.5" hidden="false" customHeight="false" outlineLevel="0" collapsed="false">
      <c r="A131" s="24" t="s">
        <v>398</v>
      </c>
      <c r="B131" s="25" t="s">
        <v>312</v>
      </c>
      <c r="C131" s="26" t="s">
        <v>485</v>
      </c>
      <c r="D131" s="17" t="n">
        <v>395893699.36</v>
      </c>
      <c r="E131" s="17" t="n">
        <v>110977883.16</v>
      </c>
      <c r="F131" s="43" t="n">
        <f aca="false">E131/D131*100</f>
        <v>28.0322428317011</v>
      </c>
      <c r="G131" s="6"/>
    </row>
    <row r="132" customFormat="false" ht="51.5" hidden="false" customHeight="false" outlineLevel="0" collapsed="false">
      <c r="A132" s="24" t="s">
        <v>400</v>
      </c>
      <c r="B132" s="25" t="s">
        <v>312</v>
      </c>
      <c r="C132" s="26" t="s">
        <v>486</v>
      </c>
      <c r="D132" s="17" t="n">
        <v>328712800</v>
      </c>
      <c r="E132" s="17" t="n">
        <v>80625095.24</v>
      </c>
      <c r="F132" s="43" t="n">
        <f aca="false">E132/D132*100</f>
        <v>24.5275192325945</v>
      </c>
      <c r="G132" s="6"/>
    </row>
    <row r="133" customFormat="false" ht="31.5" hidden="false" customHeight="false" outlineLevel="0" collapsed="false">
      <c r="A133" s="24" t="s">
        <v>487</v>
      </c>
      <c r="B133" s="25" t="s">
        <v>312</v>
      </c>
      <c r="C133" s="26" t="s">
        <v>488</v>
      </c>
      <c r="D133" s="17" t="n">
        <v>67180899.36</v>
      </c>
      <c r="E133" s="17" t="n">
        <v>30352787.92</v>
      </c>
      <c r="F133" s="43" t="n">
        <f aca="false">E133/D133*100</f>
        <v>45.1806811298395</v>
      </c>
      <c r="G133" s="6"/>
    </row>
    <row r="134" customFormat="false" ht="31.5" hidden="false" customHeight="false" outlineLevel="0" collapsed="false">
      <c r="A134" s="24" t="s">
        <v>489</v>
      </c>
      <c r="B134" s="25" t="s">
        <v>312</v>
      </c>
      <c r="C134" s="26" t="s">
        <v>490</v>
      </c>
      <c r="D134" s="17" t="n">
        <v>54202835.68</v>
      </c>
      <c r="E134" s="17" t="n">
        <v>8962138.9</v>
      </c>
      <c r="F134" s="43" t="n">
        <f aca="false">E134/D134*100</f>
        <v>16.5344465608962</v>
      </c>
      <c r="G134" s="6"/>
    </row>
    <row r="135" customFormat="false" ht="61.5" hidden="false" customHeight="false" outlineLevel="0" collapsed="false">
      <c r="A135" s="24" t="s">
        <v>317</v>
      </c>
      <c r="B135" s="25" t="s">
        <v>312</v>
      </c>
      <c r="C135" s="26" t="s">
        <v>491</v>
      </c>
      <c r="D135" s="17" t="n">
        <v>29000</v>
      </c>
      <c r="E135" s="17" t="n">
        <v>28493.28</v>
      </c>
      <c r="F135" s="43" t="n">
        <f aca="false">E135/D135*100</f>
        <v>98.2526896551724</v>
      </c>
      <c r="G135" s="6"/>
    </row>
    <row r="136" customFormat="false" ht="31.5" hidden="false" customHeight="false" outlineLevel="0" collapsed="false">
      <c r="A136" s="24" t="s">
        <v>384</v>
      </c>
      <c r="B136" s="25" t="s">
        <v>312</v>
      </c>
      <c r="C136" s="26" t="s">
        <v>492</v>
      </c>
      <c r="D136" s="17" t="n">
        <v>29000</v>
      </c>
      <c r="E136" s="17" t="n">
        <v>28493.28</v>
      </c>
      <c r="F136" s="43" t="n">
        <f aca="false">E136/D136*100</f>
        <v>98.2526896551724</v>
      </c>
      <c r="G136" s="6"/>
    </row>
    <row r="137" customFormat="false" ht="41.5" hidden="false" customHeight="false" outlineLevel="0" collapsed="false">
      <c r="A137" s="24" t="s">
        <v>390</v>
      </c>
      <c r="B137" s="25" t="s">
        <v>312</v>
      </c>
      <c r="C137" s="26" t="s">
        <v>493</v>
      </c>
      <c r="D137" s="17" t="n">
        <v>29000</v>
      </c>
      <c r="E137" s="17" t="n">
        <v>28493.28</v>
      </c>
      <c r="F137" s="43" t="n">
        <f aca="false">E137/D137*100</f>
        <v>98.2526896551724</v>
      </c>
      <c r="G137" s="6"/>
    </row>
    <row r="138" customFormat="false" ht="41.5" hidden="false" customHeight="false" outlineLevel="0" collapsed="false">
      <c r="A138" s="24" t="s">
        <v>336</v>
      </c>
      <c r="B138" s="25" t="s">
        <v>312</v>
      </c>
      <c r="C138" s="26" t="s">
        <v>494</v>
      </c>
      <c r="D138" s="17" t="n">
        <v>213735.68</v>
      </c>
      <c r="E138" s="17" t="s">
        <v>69</v>
      </c>
      <c r="F138" s="43"/>
      <c r="G138" s="6"/>
    </row>
    <row r="139" customFormat="false" ht="41.5" hidden="false" customHeight="false" outlineLevel="0" collapsed="false">
      <c r="A139" s="24" t="s">
        <v>338</v>
      </c>
      <c r="B139" s="25" t="s">
        <v>312</v>
      </c>
      <c r="C139" s="26" t="s">
        <v>495</v>
      </c>
      <c r="D139" s="17" t="n">
        <v>213735.68</v>
      </c>
      <c r="E139" s="17" t="s">
        <v>69</v>
      </c>
      <c r="F139" s="43"/>
      <c r="G139" s="6"/>
    </row>
    <row r="140" customFormat="false" ht="31.5" hidden="false" customHeight="false" outlineLevel="0" collapsed="false">
      <c r="A140" s="24" t="s">
        <v>340</v>
      </c>
      <c r="B140" s="25" t="s">
        <v>312</v>
      </c>
      <c r="C140" s="26" t="s">
        <v>496</v>
      </c>
      <c r="D140" s="17" t="n">
        <v>213735.68</v>
      </c>
      <c r="E140" s="17" t="s">
        <v>69</v>
      </c>
      <c r="F140" s="43"/>
      <c r="G140" s="6"/>
    </row>
    <row r="141" customFormat="false" ht="41.5" hidden="false" customHeight="false" outlineLevel="0" collapsed="false">
      <c r="A141" s="24" t="s">
        <v>396</v>
      </c>
      <c r="B141" s="25" t="s">
        <v>312</v>
      </c>
      <c r="C141" s="26" t="s">
        <v>497</v>
      </c>
      <c r="D141" s="17" t="n">
        <v>53960100</v>
      </c>
      <c r="E141" s="17" t="n">
        <v>8933645.62</v>
      </c>
      <c r="F141" s="43" t="n">
        <f aca="false">E141/D141*100</f>
        <v>16.5560212453276</v>
      </c>
      <c r="G141" s="6"/>
    </row>
    <row r="142" customFormat="false" ht="31.5" hidden="false" customHeight="false" outlineLevel="0" collapsed="false">
      <c r="A142" s="24" t="s">
        <v>398</v>
      </c>
      <c r="B142" s="25" t="s">
        <v>312</v>
      </c>
      <c r="C142" s="26" t="s">
        <v>498</v>
      </c>
      <c r="D142" s="17" t="n">
        <v>53960100</v>
      </c>
      <c r="E142" s="17" t="n">
        <v>8933645.62</v>
      </c>
      <c r="F142" s="43" t="n">
        <f aca="false">E142/D142*100</f>
        <v>16.5560212453276</v>
      </c>
      <c r="G142" s="6"/>
    </row>
    <row r="143" customFormat="false" ht="51.5" hidden="false" customHeight="false" outlineLevel="0" collapsed="false">
      <c r="A143" s="24" t="s">
        <v>400</v>
      </c>
      <c r="B143" s="25" t="s">
        <v>312</v>
      </c>
      <c r="C143" s="26" t="s">
        <v>499</v>
      </c>
      <c r="D143" s="17" t="n">
        <v>45960100</v>
      </c>
      <c r="E143" s="17" t="n">
        <v>8191990.06</v>
      </c>
      <c r="F143" s="43" t="n">
        <f aca="false">E143/D143*100</f>
        <v>17.8241345427882</v>
      </c>
      <c r="G143" s="6"/>
    </row>
    <row r="144" customFormat="false" ht="61.5" hidden="false" customHeight="false" outlineLevel="0" collapsed="false">
      <c r="A144" s="24" t="s">
        <v>500</v>
      </c>
      <c r="B144" s="25" t="s">
        <v>312</v>
      </c>
      <c r="C144" s="26" t="s">
        <v>501</v>
      </c>
      <c r="D144" s="17" t="n">
        <v>8000000</v>
      </c>
      <c r="E144" s="17" t="n">
        <v>741655.56</v>
      </c>
      <c r="F144" s="43" t="n">
        <f aca="false">E144/D144*100</f>
        <v>9.2706945</v>
      </c>
      <c r="G144" s="6"/>
    </row>
    <row r="145" customFormat="false" ht="41.5" hidden="false" customHeight="false" outlineLevel="0" collapsed="false">
      <c r="A145" s="24" t="s">
        <v>502</v>
      </c>
      <c r="B145" s="25" t="s">
        <v>312</v>
      </c>
      <c r="C145" s="26" t="s">
        <v>503</v>
      </c>
      <c r="D145" s="17" t="n">
        <v>4900</v>
      </c>
      <c r="E145" s="17" t="s">
        <v>69</v>
      </c>
      <c r="F145" s="43"/>
      <c r="G145" s="6"/>
    </row>
    <row r="146" customFormat="false" ht="41.5" hidden="false" customHeight="false" outlineLevel="0" collapsed="false">
      <c r="A146" s="24" t="s">
        <v>336</v>
      </c>
      <c r="B146" s="25" t="s">
        <v>312</v>
      </c>
      <c r="C146" s="26" t="s">
        <v>504</v>
      </c>
      <c r="D146" s="17" t="n">
        <v>4900</v>
      </c>
      <c r="E146" s="17" t="s">
        <v>69</v>
      </c>
      <c r="F146" s="43"/>
      <c r="G146" s="6"/>
    </row>
    <row r="147" customFormat="false" ht="41.5" hidden="false" customHeight="false" outlineLevel="0" collapsed="false">
      <c r="A147" s="24" t="s">
        <v>338</v>
      </c>
      <c r="B147" s="25" t="s">
        <v>312</v>
      </c>
      <c r="C147" s="26" t="s">
        <v>505</v>
      </c>
      <c r="D147" s="17" t="n">
        <v>4900</v>
      </c>
      <c r="E147" s="17" t="s">
        <v>69</v>
      </c>
      <c r="F147" s="43"/>
      <c r="G147" s="6"/>
    </row>
    <row r="148" customFormat="false" ht="31.5" hidden="false" customHeight="false" outlineLevel="0" collapsed="false">
      <c r="A148" s="24" t="s">
        <v>340</v>
      </c>
      <c r="B148" s="25" t="s">
        <v>312</v>
      </c>
      <c r="C148" s="26" t="s">
        <v>506</v>
      </c>
      <c r="D148" s="17" t="n">
        <v>4900</v>
      </c>
      <c r="E148" s="17" t="s">
        <v>69</v>
      </c>
      <c r="F148" s="43"/>
      <c r="G148" s="6"/>
    </row>
    <row r="149" customFormat="false" ht="31.5" hidden="false" customHeight="false" outlineLevel="0" collapsed="false">
      <c r="A149" s="24" t="s">
        <v>507</v>
      </c>
      <c r="B149" s="25" t="s">
        <v>312</v>
      </c>
      <c r="C149" s="26" t="s">
        <v>508</v>
      </c>
      <c r="D149" s="17" t="n">
        <v>315500</v>
      </c>
      <c r="E149" s="17" t="s">
        <v>69</v>
      </c>
      <c r="F149" s="43"/>
      <c r="G149" s="6"/>
    </row>
    <row r="150" customFormat="false" ht="41.5" hidden="false" customHeight="false" outlineLevel="0" collapsed="false">
      <c r="A150" s="24" t="s">
        <v>396</v>
      </c>
      <c r="B150" s="25" t="s">
        <v>312</v>
      </c>
      <c r="C150" s="26" t="s">
        <v>509</v>
      </c>
      <c r="D150" s="17" t="n">
        <v>315500</v>
      </c>
      <c r="E150" s="17" t="s">
        <v>69</v>
      </c>
      <c r="F150" s="43"/>
      <c r="G150" s="6"/>
    </row>
    <row r="151" customFormat="false" ht="31.5" hidden="false" customHeight="false" outlineLevel="0" collapsed="false">
      <c r="A151" s="24" t="s">
        <v>398</v>
      </c>
      <c r="B151" s="25" t="s">
        <v>312</v>
      </c>
      <c r="C151" s="26" t="s">
        <v>510</v>
      </c>
      <c r="D151" s="17" t="n">
        <v>315500</v>
      </c>
      <c r="E151" s="17" t="s">
        <v>69</v>
      </c>
      <c r="F151" s="43"/>
      <c r="G151" s="6"/>
    </row>
    <row r="152" customFormat="false" ht="51.5" hidden="false" customHeight="false" outlineLevel="0" collapsed="false">
      <c r="A152" s="24" t="s">
        <v>400</v>
      </c>
      <c r="B152" s="25" t="s">
        <v>312</v>
      </c>
      <c r="C152" s="26" t="s">
        <v>511</v>
      </c>
      <c r="D152" s="17" t="n">
        <v>315500</v>
      </c>
      <c r="E152" s="17" t="s">
        <v>69</v>
      </c>
      <c r="F152" s="43"/>
      <c r="G152" s="6"/>
    </row>
    <row r="153" customFormat="false" ht="31.5" hidden="false" customHeight="false" outlineLevel="0" collapsed="false">
      <c r="A153" s="24" t="s">
        <v>512</v>
      </c>
      <c r="B153" s="25" t="s">
        <v>312</v>
      </c>
      <c r="C153" s="26" t="s">
        <v>513</v>
      </c>
      <c r="D153" s="17" t="n">
        <v>10912917.44</v>
      </c>
      <c r="E153" s="17" t="n">
        <v>2517592.28</v>
      </c>
      <c r="F153" s="43" t="n">
        <f aca="false">E153/D153*100</f>
        <v>23.069837134221</v>
      </c>
      <c r="G153" s="6"/>
    </row>
    <row r="154" customFormat="false" ht="61.5" hidden="false" customHeight="false" outlineLevel="0" collapsed="false">
      <c r="A154" s="24" t="s">
        <v>317</v>
      </c>
      <c r="B154" s="25" t="s">
        <v>312</v>
      </c>
      <c r="C154" s="26" t="s">
        <v>514</v>
      </c>
      <c r="D154" s="17" t="n">
        <v>6549817.44</v>
      </c>
      <c r="E154" s="17" t="n">
        <v>2495747.16</v>
      </c>
      <c r="F154" s="43" t="n">
        <f aca="false">E154/D154*100</f>
        <v>38.1040721037257</v>
      </c>
      <c r="G154" s="6"/>
    </row>
    <row r="155" customFormat="false" ht="31.5" hidden="false" customHeight="false" outlineLevel="0" collapsed="false">
      <c r="A155" s="24" t="s">
        <v>384</v>
      </c>
      <c r="B155" s="25" t="s">
        <v>312</v>
      </c>
      <c r="C155" s="26" t="s">
        <v>515</v>
      </c>
      <c r="D155" s="17" t="n">
        <v>6549817.44</v>
      </c>
      <c r="E155" s="17" t="n">
        <v>2495747.16</v>
      </c>
      <c r="F155" s="43" t="n">
        <f aca="false">E155/D155*100</f>
        <v>38.1040721037257</v>
      </c>
      <c r="G155" s="6"/>
    </row>
    <row r="156" customFormat="false" ht="31.5" hidden="false" customHeight="false" outlineLevel="0" collapsed="false">
      <c r="A156" s="24" t="s">
        <v>386</v>
      </c>
      <c r="B156" s="25" t="s">
        <v>312</v>
      </c>
      <c r="C156" s="26" t="s">
        <v>516</v>
      </c>
      <c r="D156" s="17" t="n">
        <v>5000000</v>
      </c>
      <c r="E156" s="17" t="n">
        <v>945929.72</v>
      </c>
      <c r="F156" s="43" t="n">
        <f aca="false">E156/D156*100</f>
        <v>18.9185944</v>
      </c>
      <c r="G156" s="6"/>
    </row>
    <row r="157" customFormat="false" ht="41.5" hidden="false" customHeight="false" outlineLevel="0" collapsed="false">
      <c r="A157" s="24" t="s">
        <v>390</v>
      </c>
      <c r="B157" s="25" t="s">
        <v>312</v>
      </c>
      <c r="C157" s="26" t="s">
        <v>517</v>
      </c>
      <c r="D157" s="17" t="n">
        <v>1549817.44</v>
      </c>
      <c r="E157" s="17" t="n">
        <v>1549817.44</v>
      </c>
      <c r="F157" s="43" t="n">
        <f aca="false">E157/D157*100</f>
        <v>100</v>
      </c>
      <c r="G157" s="6"/>
    </row>
    <row r="158" customFormat="false" ht="41.5" hidden="false" customHeight="false" outlineLevel="0" collapsed="false">
      <c r="A158" s="24" t="s">
        <v>336</v>
      </c>
      <c r="B158" s="25" t="s">
        <v>312</v>
      </c>
      <c r="C158" s="26" t="s">
        <v>518</v>
      </c>
      <c r="D158" s="17" t="n">
        <v>200000</v>
      </c>
      <c r="E158" s="17" t="n">
        <v>21845.12</v>
      </c>
      <c r="F158" s="43" t="n">
        <f aca="false">E158/D158*100</f>
        <v>10.92256</v>
      </c>
      <c r="G158" s="6"/>
    </row>
    <row r="159" customFormat="false" ht="41.5" hidden="false" customHeight="false" outlineLevel="0" collapsed="false">
      <c r="A159" s="24" t="s">
        <v>338</v>
      </c>
      <c r="B159" s="25" t="s">
        <v>312</v>
      </c>
      <c r="C159" s="26" t="s">
        <v>519</v>
      </c>
      <c r="D159" s="17" t="n">
        <v>200000</v>
      </c>
      <c r="E159" s="17" t="n">
        <v>21845.12</v>
      </c>
      <c r="F159" s="43" t="n">
        <f aca="false">E159/D159*100</f>
        <v>10.92256</v>
      </c>
      <c r="G159" s="6"/>
    </row>
    <row r="160" customFormat="false" ht="31.5" hidden="false" customHeight="false" outlineLevel="0" collapsed="false">
      <c r="A160" s="24" t="s">
        <v>340</v>
      </c>
      <c r="B160" s="25" t="s">
        <v>312</v>
      </c>
      <c r="C160" s="26" t="s">
        <v>520</v>
      </c>
      <c r="D160" s="17" t="n">
        <v>200000</v>
      </c>
      <c r="E160" s="17" t="n">
        <v>21845.12</v>
      </c>
      <c r="F160" s="43" t="n">
        <f aca="false">E160/D160*100</f>
        <v>10.92256</v>
      </c>
      <c r="G160" s="6"/>
    </row>
    <row r="161" customFormat="false" ht="41.5" hidden="false" customHeight="false" outlineLevel="0" collapsed="false">
      <c r="A161" s="24" t="s">
        <v>396</v>
      </c>
      <c r="B161" s="25" t="s">
        <v>312</v>
      </c>
      <c r="C161" s="26" t="s">
        <v>521</v>
      </c>
      <c r="D161" s="17" t="n">
        <v>4163100</v>
      </c>
      <c r="E161" s="17" t="s">
        <v>69</v>
      </c>
      <c r="F161" s="43"/>
      <c r="G161" s="6"/>
    </row>
    <row r="162" customFormat="false" ht="31.5" hidden="false" customHeight="false" outlineLevel="0" collapsed="false">
      <c r="A162" s="24" t="s">
        <v>398</v>
      </c>
      <c r="B162" s="25" t="s">
        <v>312</v>
      </c>
      <c r="C162" s="26" t="s">
        <v>522</v>
      </c>
      <c r="D162" s="17" t="n">
        <v>4163100</v>
      </c>
      <c r="E162" s="17" t="s">
        <v>69</v>
      </c>
      <c r="F162" s="43"/>
      <c r="G162" s="6"/>
    </row>
    <row r="163" customFormat="false" ht="51.5" hidden="false" customHeight="false" outlineLevel="0" collapsed="false">
      <c r="A163" s="24" t="s">
        <v>400</v>
      </c>
      <c r="B163" s="25" t="s">
        <v>312</v>
      </c>
      <c r="C163" s="26" t="s">
        <v>523</v>
      </c>
      <c r="D163" s="17" t="n">
        <v>4163100</v>
      </c>
      <c r="E163" s="17" t="s">
        <v>69</v>
      </c>
      <c r="F163" s="43"/>
      <c r="G163" s="6"/>
    </row>
    <row r="164" customFormat="false" ht="31.5" hidden="false" customHeight="false" outlineLevel="0" collapsed="false">
      <c r="A164" s="24" t="s">
        <v>524</v>
      </c>
      <c r="B164" s="25" t="s">
        <v>312</v>
      </c>
      <c r="C164" s="26" t="s">
        <v>525</v>
      </c>
      <c r="D164" s="17" t="n">
        <v>75480613.61</v>
      </c>
      <c r="E164" s="17" t="n">
        <v>16897183.5</v>
      </c>
      <c r="F164" s="43" t="n">
        <f aca="false">E164/D164*100</f>
        <v>22.386123657269</v>
      </c>
      <c r="G164" s="6"/>
    </row>
    <row r="165" customFormat="false" ht="31.5" hidden="false" customHeight="false" outlineLevel="0" collapsed="false">
      <c r="A165" s="24" t="s">
        <v>526</v>
      </c>
      <c r="B165" s="25" t="s">
        <v>312</v>
      </c>
      <c r="C165" s="26" t="s">
        <v>527</v>
      </c>
      <c r="D165" s="17" t="n">
        <v>61311348.85</v>
      </c>
      <c r="E165" s="17" t="n">
        <v>10772455.46</v>
      </c>
      <c r="F165" s="43" t="n">
        <f aca="false">E165/D165*100</f>
        <v>17.5700839437657</v>
      </c>
      <c r="G165" s="6"/>
    </row>
    <row r="166" customFormat="false" ht="41.5" hidden="false" customHeight="false" outlineLevel="0" collapsed="false">
      <c r="A166" s="24" t="s">
        <v>396</v>
      </c>
      <c r="B166" s="25" t="s">
        <v>312</v>
      </c>
      <c r="C166" s="26" t="s">
        <v>528</v>
      </c>
      <c r="D166" s="17" t="n">
        <v>61311348.85</v>
      </c>
      <c r="E166" s="17" t="n">
        <v>10772455.46</v>
      </c>
      <c r="F166" s="43" t="n">
        <f aca="false">E166/D166*100</f>
        <v>17.5700839437657</v>
      </c>
      <c r="G166" s="6"/>
    </row>
    <row r="167" customFormat="false" ht="31.5" hidden="false" customHeight="false" outlineLevel="0" collapsed="false">
      <c r="A167" s="24" t="s">
        <v>398</v>
      </c>
      <c r="B167" s="25" t="s">
        <v>312</v>
      </c>
      <c r="C167" s="26" t="s">
        <v>529</v>
      </c>
      <c r="D167" s="17" t="n">
        <v>61311348.85</v>
      </c>
      <c r="E167" s="17" t="n">
        <v>10772455.46</v>
      </c>
      <c r="F167" s="43" t="n">
        <f aca="false">E167/D167*100</f>
        <v>17.5700839437657</v>
      </c>
      <c r="G167" s="6"/>
    </row>
    <row r="168" customFormat="false" ht="51.5" hidden="false" customHeight="false" outlineLevel="0" collapsed="false">
      <c r="A168" s="24" t="s">
        <v>400</v>
      </c>
      <c r="B168" s="25" t="s">
        <v>312</v>
      </c>
      <c r="C168" s="26" t="s">
        <v>530</v>
      </c>
      <c r="D168" s="17" t="n">
        <v>60144500</v>
      </c>
      <c r="E168" s="17" t="n">
        <v>10772455.46</v>
      </c>
      <c r="F168" s="43" t="n">
        <f aca="false">E168/D168*100</f>
        <v>17.9109568788501</v>
      </c>
      <c r="G168" s="6"/>
    </row>
    <row r="169" customFormat="false" ht="31.5" hidden="false" customHeight="false" outlineLevel="0" collapsed="false">
      <c r="A169" s="24" t="s">
        <v>487</v>
      </c>
      <c r="B169" s="25" t="s">
        <v>312</v>
      </c>
      <c r="C169" s="26" t="s">
        <v>531</v>
      </c>
      <c r="D169" s="17" t="n">
        <v>1166848.85</v>
      </c>
      <c r="E169" s="17" t="s">
        <v>69</v>
      </c>
      <c r="F169" s="43"/>
      <c r="G169" s="6"/>
    </row>
    <row r="170" customFormat="false" ht="31.5" hidden="false" customHeight="false" outlineLevel="0" collapsed="false">
      <c r="A170" s="24" t="s">
        <v>532</v>
      </c>
      <c r="B170" s="25" t="s">
        <v>312</v>
      </c>
      <c r="C170" s="26" t="s">
        <v>533</v>
      </c>
      <c r="D170" s="17" t="n">
        <v>14169264.76</v>
      </c>
      <c r="E170" s="17" t="n">
        <v>6124728.04</v>
      </c>
      <c r="F170" s="43" t="n">
        <f aca="false">E170/D170*100</f>
        <v>43.2254470767614</v>
      </c>
      <c r="G170" s="6"/>
    </row>
    <row r="171" customFormat="false" ht="61.5" hidden="false" customHeight="false" outlineLevel="0" collapsed="false">
      <c r="A171" s="24" t="s">
        <v>317</v>
      </c>
      <c r="B171" s="25" t="s">
        <v>312</v>
      </c>
      <c r="C171" s="26" t="s">
        <v>534</v>
      </c>
      <c r="D171" s="17" t="n">
        <v>14097164.76</v>
      </c>
      <c r="E171" s="17" t="n">
        <v>6104758.56</v>
      </c>
      <c r="F171" s="43" t="n">
        <f aca="false">E171/D171*100</f>
        <v>43.3048677796683</v>
      </c>
      <c r="G171" s="6"/>
    </row>
    <row r="172" customFormat="false" ht="31.5" hidden="false" customHeight="false" outlineLevel="0" collapsed="false">
      <c r="A172" s="24" t="s">
        <v>384</v>
      </c>
      <c r="B172" s="25" t="s">
        <v>312</v>
      </c>
      <c r="C172" s="26" t="s">
        <v>535</v>
      </c>
      <c r="D172" s="17" t="n">
        <v>14097164.76</v>
      </c>
      <c r="E172" s="17" t="n">
        <v>6104758.56</v>
      </c>
      <c r="F172" s="43" t="n">
        <f aca="false">E172/D172*100</f>
        <v>43.3048677796683</v>
      </c>
      <c r="G172" s="6"/>
    </row>
    <row r="173" customFormat="false" ht="31.5" hidden="false" customHeight="false" outlineLevel="0" collapsed="false">
      <c r="A173" s="24" t="s">
        <v>386</v>
      </c>
      <c r="B173" s="25" t="s">
        <v>312</v>
      </c>
      <c r="C173" s="26" t="s">
        <v>536</v>
      </c>
      <c r="D173" s="17" t="n">
        <v>10570000</v>
      </c>
      <c r="E173" s="17" t="n">
        <v>2577593.8</v>
      </c>
      <c r="F173" s="43" t="n">
        <f aca="false">E173/D173*100</f>
        <v>24.3859394512772</v>
      </c>
      <c r="G173" s="6"/>
    </row>
    <row r="174" customFormat="false" ht="41.5" hidden="false" customHeight="false" outlineLevel="0" collapsed="false">
      <c r="A174" s="24" t="s">
        <v>390</v>
      </c>
      <c r="B174" s="25" t="s">
        <v>312</v>
      </c>
      <c r="C174" s="26" t="s">
        <v>537</v>
      </c>
      <c r="D174" s="17" t="n">
        <v>3527164.76</v>
      </c>
      <c r="E174" s="17" t="n">
        <v>3527164.76</v>
      </c>
      <c r="F174" s="43" t="n">
        <f aca="false">E174/D174*100</f>
        <v>100</v>
      </c>
      <c r="G174" s="6"/>
    </row>
    <row r="175" customFormat="false" ht="41.5" hidden="false" customHeight="false" outlineLevel="0" collapsed="false">
      <c r="A175" s="24" t="s">
        <v>336</v>
      </c>
      <c r="B175" s="25" t="s">
        <v>312</v>
      </c>
      <c r="C175" s="26" t="s">
        <v>538</v>
      </c>
      <c r="D175" s="17" t="n">
        <v>72100</v>
      </c>
      <c r="E175" s="17" t="n">
        <v>19969.48</v>
      </c>
      <c r="F175" s="43" t="n">
        <f aca="false">E175/D175*100</f>
        <v>27.6969209431345</v>
      </c>
      <c r="G175" s="6"/>
    </row>
    <row r="176" customFormat="false" ht="41.5" hidden="false" customHeight="false" outlineLevel="0" collapsed="false">
      <c r="A176" s="24" t="s">
        <v>338</v>
      </c>
      <c r="B176" s="25" t="s">
        <v>312</v>
      </c>
      <c r="C176" s="26" t="s">
        <v>539</v>
      </c>
      <c r="D176" s="17" t="n">
        <v>72100</v>
      </c>
      <c r="E176" s="17" t="n">
        <v>19969.48</v>
      </c>
      <c r="F176" s="43" t="n">
        <f aca="false">E176/D176*100</f>
        <v>27.6969209431345</v>
      </c>
      <c r="G176" s="6"/>
    </row>
    <row r="177" customFormat="false" ht="31.5" hidden="false" customHeight="false" outlineLevel="0" collapsed="false">
      <c r="A177" s="24" t="s">
        <v>340</v>
      </c>
      <c r="B177" s="25" t="s">
        <v>312</v>
      </c>
      <c r="C177" s="26" t="s">
        <v>540</v>
      </c>
      <c r="D177" s="17" t="n">
        <v>72100</v>
      </c>
      <c r="E177" s="17" t="n">
        <v>19969.48</v>
      </c>
      <c r="F177" s="43" t="n">
        <f aca="false">E177/D177*100</f>
        <v>27.6969209431345</v>
      </c>
      <c r="G177" s="6"/>
    </row>
    <row r="178" customFormat="false" ht="31.5" hidden="false" customHeight="false" outlineLevel="0" collapsed="false">
      <c r="A178" s="24" t="s">
        <v>541</v>
      </c>
      <c r="B178" s="25" t="s">
        <v>312</v>
      </c>
      <c r="C178" s="26" t="s">
        <v>542</v>
      </c>
      <c r="D178" s="17" t="n">
        <v>38753443.5</v>
      </c>
      <c r="E178" s="17" t="n">
        <v>4411972.37</v>
      </c>
      <c r="F178" s="43" t="n">
        <f aca="false">E178/D178*100</f>
        <v>11.3847234504464</v>
      </c>
      <c r="G178" s="6"/>
    </row>
    <row r="179" customFormat="false" ht="31.5" hidden="false" customHeight="false" outlineLevel="0" collapsed="false">
      <c r="A179" s="24" t="s">
        <v>543</v>
      </c>
      <c r="B179" s="25" t="s">
        <v>312</v>
      </c>
      <c r="C179" s="26" t="s">
        <v>544</v>
      </c>
      <c r="D179" s="17" t="n">
        <v>2900000</v>
      </c>
      <c r="E179" s="17" t="n">
        <v>988498.37</v>
      </c>
      <c r="F179" s="43" t="n">
        <f aca="false">E179/D179*100</f>
        <v>34.0861506896552</v>
      </c>
      <c r="G179" s="6"/>
    </row>
    <row r="180" customFormat="false" ht="31.5" hidden="false" customHeight="false" outlineLevel="0" collapsed="false">
      <c r="A180" s="24" t="s">
        <v>446</v>
      </c>
      <c r="B180" s="25" t="s">
        <v>312</v>
      </c>
      <c r="C180" s="26" t="s">
        <v>545</v>
      </c>
      <c r="D180" s="17" t="n">
        <v>2900000</v>
      </c>
      <c r="E180" s="17" t="n">
        <v>988498.37</v>
      </c>
      <c r="F180" s="43" t="n">
        <f aca="false">E180/D180*100</f>
        <v>34.0861506896552</v>
      </c>
      <c r="G180" s="6"/>
    </row>
    <row r="181" customFormat="false" ht="31.5" hidden="false" customHeight="false" outlineLevel="0" collapsed="false">
      <c r="A181" s="24" t="s">
        <v>546</v>
      </c>
      <c r="B181" s="25" t="s">
        <v>312</v>
      </c>
      <c r="C181" s="26" t="s">
        <v>547</v>
      </c>
      <c r="D181" s="17" t="n">
        <v>2900000</v>
      </c>
      <c r="E181" s="17" t="n">
        <v>988498.37</v>
      </c>
      <c r="F181" s="43" t="n">
        <f aca="false">E181/D181*100</f>
        <v>34.0861506896552</v>
      </c>
      <c r="G181" s="6"/>
    </row>
    <row r="182" customFormat="false" ht="31.5" hidden="false" customHeight="false" outlineLevel="0" collapsed="false">
      <c r="A182" s="24" t="s">
        <v>548</v>
      </c>
      <c r="B182" s="25" t="s">
        <v>312</v>
      </c>
      <c r="C182" s="26" t="s">
        <v>549</v>
      </c>
      <c r="D182" s="17" t="n">
        <v>2900000</v>
      </c>
      <c r="E182" s="17" t="n">
        <v>988498.37</v>
      </c>
      <c r="F182" s="43" t="n">
        <f aca="false">E182/D182*100</f>
        <v>34.0861506896552</v>
      </c>
      <c r="G182" s="6"/>
    </row>
    <row r="183" customFormat="false" ht="31.5" hidden="false" customHeight="false" outlineLevel="0" collapsed="false">
      <c r="A183" s="24" t="s">
        <v>550</v>
      </c>
      <c r="B183" s="25" t="s">
        <v>312</v>
      </c>
      <c r="C183" s="26" t="s">
        <v>551</v>
      </c>
      <c r="D183" s="17" t="n">
        <v>2711529.5</v>
      </c>
      <c r="E183" s="17" t="n">
        <v>109167</v>
      </c>
      <c r="F183" s="43" t="n">
        <f aca="false">E183/D183*100</f>
        <v>4.02603032716406</v>
      </c>
      <c r="G183" s="6"/>
    </row>
    <row r="184" customFormat="false" ht="31.5" hidden="false" customHeight="false" outlineLevel="0" collapsed="false">
      <c r="A184" s="24" t="s">
        <v>446</v>
      </c>
      <c r="B184" s="25" t="s">
        <v>312</v>
      </c>
      <c r="C184" s="26" t="s">
        <v>552</v>
      </c>
      <c r="D184" s="17" t="n">
        <v>2711529.5</v>
      </c>
      <c r="E184" s="17" t="n">
        <v>109167</v>
      </c>
      <c r="F184" s="43" t="n">
        <f aca="false">E184/D184*100</f>
        <v>4.02603032716406</v>
      </c>
      <c r="G184" s="6"/>
    </row>
    <row r="185" customFormat="false" ht="31.5" hidden="false" customHeight="false" outlineLevel="0" collapsed="false">
      <c r="A185" s="24" t="s">
        <v>546</v>
      </c>
      <c r="B185" s="25" t="s">
        <v>312</v>
      </c>
      <c r="C185" s="26" t="s">
        <v>553</v>
      </c>
      <c r="D185" s="17" t="n">
        <v>375900</v>
      </c>
      <c r="E185" s="17" t="n">
        <v>6667</v>
      </c>
      <c r="F185" s="43" t="n">
        <f aca="false">E185/D185*100</f>
        <v>1.77361000266028</v>
      </c>
      <c r="G185" s="6"/>
    </row>
    <row r="186" customFormat="false" ht="41.5" hidden="false" customHeight="false" outlineLevel="0" collapsed="false">
      <c r="A186" s="24" t="s">
        <v>554</v>
      </c>
      <c r="B186" s="25" t="s">
        <v>312</v>
      </c>
      <c r="C186" s="26" t="s">
        <v>555</v>
      </c>
      <c r="D186" s="17" t="n">
        <v>375900</v>
      </c>
      <c r="E186" s="17" t="n">
        <v>6667</v>
      </c>
      <c r="F186" s="43" t="n">
        <f aca="false">E186/D186*100</f>
        <v>1.77361000266028</v>
      </c>
      <c r="G186" s="6"/>
    </row>
    <row r="187" customFormat="false" ht="41.5" hidden="false" customHeight="false" outlineLevel="0" collapsed="false">
      <c r="A187" s="24" t="s">
        <v>556</v>
      </c>
      <c r="B187" s="25" t="s">
        <v>312</v>
      </c>
      <c r="C187" s="26" t="s">
        <v>557</v>
      </c>
      <c r="D187" s="17" t="n">
        <v>2233129.5</v>
      </c>
      <c r="E187" s="17" t="s">
        <v>69</v>
      </c>
      <c r="F187" s="43"/>
      <c r="G187" s="6"/>
    </row>
    <row r="188" customFormat="false" ht="31.5" hidden="false" customHeight="false" outlineLevel="0" collapsed="false">
      <c r="A188" s="24" t="s">
        <v>558</v>
      </c>
      <c r="B188" s="25" t="s">
        <v>312</v>
      </c>
      <c r="C188" s="26" t="s">
        <v>559</v>
      </c>
      <c r="D188" s="17" t="n">
        <v>2233129.5</v>
      </c>
      <c r="E188" s="17" t="s">
        <v>69</v>
      </c>
      <c r="F188" s="43"/>
      <c r="G188" s="6"/>
    </row>
    <row r="189" customFormat="false" ht="31.5" hidden="false" customHeight="false" outlineLevel="0" collapsed="false">
      <c r="A189" s="24" t="s">
        <v>448</v>
      </c>
      <c r="B189" s="25" t="s">
        <v>312</v>
      </c>
      <c r="C189" s="26" t="s">
        <v>560</v>
      </c>
      <c r="D189" s="17" t="n">
        <v>102500</v>
      </c>
      <c r="E189" s="17" t="n">
        <v>102500</v>
      </c>
      <c r="F189" s="43" t="n">
        <f aca="false">E189/D189*100</f>
        <v>100</v>
      </c>
      <c r="G189" s="6"/>
    </row>
    <row r="190" customFormat="false" ht="31.5" hidden="false" customHeight="false" outlineLevel="0" collapsed="false">
      <c r="A190" s="24" t="s">
        <v>561</v>
      </c>
      <c r="B190" s="25" t="s">
        <v>312</v>
      </c>
      <c r="C190" s="26" t="s">
        <v>562</v>
      </c>
      <c r="D190" s="17" t="n">
        <v>33141914</v>
      </c>
      <c r="E190" s="17" t="n">
        <v>3314307</v>
      </c>
      <c r="F190" s="43" t="n">
        <f aca="false">E190/D190*100</f>
        <v>10.0003488030293</v>
      </c>
      <c r="G190" s="6"/>
    </row>
    <row r="191" customFormat="false" ht="31.5" hidden="false" customHeight="false" outlineLevel="0" collapsed="false">
      <c r="A191" s="24" t="s">
        <v>446</v>
      </c>
      <c r="B191" s="25" t="s">
        <v>312</v>
      </c>
      <c r="C191" s="26" t="s">
        <v>563</v>
      </c>
      <c r="D191" s="17" t="n">
        <v>6382300</v>
      </c>
      <c r="E191" s="17" t="n">
        <v>1272667</v>
      </c>
      <c r="F191" s="43" t="n">
        <f aca="false">E191/D191*100</f>
        <v>19.9405700139448</v>
      </c>
      <c r="G191" s="6"/>
    </row>
    <row r="192" customFormat="false" ht="31.5" hidden="false" customHeight="false" outlineLevel="0" collapsed="false">
      <c r="A192" s="24" t="s">
        <v>546</v>
      </c>
      <c r="B192" s="25" t="s">
        <v>312</v>
      </c>
      <c r="C192" s="26" t="s">
        <v>564</v>
      </c>
      <c r="D192" s="17" t="n">
        <v>4882300</v>
      </c>
      <c r="E192" s="17" t="n">
        <v>1020967</v>
      </c>
      <c r="F192" s="43" t="n">
        <f aca="false">E192/D192*100</f>
        <v>20.9115990414354</v>
      </c>
      <c r="G192" s="6"/>
    </row>
    <row r="193" customFormat="false" ht="41.5" hidden="false" customHeight="false" outlineLevel="0" collapsed="false">
      <c r="A193" s="24" t="s">
        <v>554</v>
      </c>
      <c r="B193" s="25" t="s">
        <v>312</v>
      </c>
      <c r="C193" s="26" t="s">
        <v>565</v>
      </c>
      <c r="D193" s="17" t="n">
        <v>4882300</v>
      </c>
      <c r="E193" s="17" t="n">
        <v>1020967</v>
      </c>
      <c r="F193" s="43" t="n">
        <f aca="false">E193/D193*100</f>
        <v>20.9115990414354</v>
      </c>
      <c r="G193" s="6"/>
    </row>
    <row r="194" customFormat="false" ht="41.5" hidden="false" customHeight="false" outlineLevel="0" collapsed="false">
      <c r="A194" s="24" t="s">
        <v>556</v>
      </c>
      <c r="B194" s="25" t="s">
        <v>312</v>
      </c>
      <c r="C194" s="26" t="s">
        <v>566</v>
      </c>
      <c r="D194" s="17" t="n">
        <v>1500000</v>
      </c>
      <c r="E194" s="17" t="n">
        <v>251700</v>
      </c>
      <c r="F194" s="43" t="n">
        <f aca="false">E194/D194*100</f>
        <v>16.78</v>
      </c>
      <c r="G194" s="6"/>
    </row>
    <row r="195" customFormat="false" ht="41.5" hidden="false" customHeight="false" outlineLevel="0" collapsed="false">
      <c r="A195" s="24" t="s">
        <v>567</v>
      </c>
      <c r="B195" s="25" t="s">
        <v>312</v>
      </c>
      <c r="C195" s="26" t="s">
        <v>568</v>
      </c>
      <c r="D195" s="17" t="n">
        <v>1500000</v>
      </c>
      <c r="E195" s="17" t="n">
        <v>251700</v>
      </c>
      <c r="F195" s="43" t="n">
        <f aca="false">E195/D195*100</f>
        <v>16.78</v>
      </c>
      <c r="G195" s="6"/>
    </row>
    <row r="196" customFormat="false" ht="41.5" hidden="false" customHeight="false" outlineLevel="0" collapsed="false">
      <c r="A196" s="24" t="s">
        <v>569</v>
      </c>
      <c r="B196" s="25" t="s">
        <v>312</v>
      </c>
      <c r="C196" s="26" t="s">
        <v>570</v>
      </c>
      <c r="D196" s="17" t="n">
        <v>14036814</v>
      </c>
      <c r="E196" s="17" t="s">
        <v>69</v>
      </c>
      <c r="F196" s="43"/>
      <c r="G196" s="6"/>
    </row>
    <row r="197" customFormat="false" ht="31.5" hidden="false" customHeight="false" outlineLevel="0" collapsed="false">
      <c r="A197" s="24" t="s">
        <v>571</v>
      </c>
      <c r="B197" s="25" t="s">
        <v>312</v>
      </c>
      <c r="C197" s="26" t="s">
        <v>572</v>
      </c>
      <c r="D197" s="17" t="n">
        <v>14036814</v>
      </c>
      <c r="E197" s="17" t="s">
        <v>69</v>
      </c>
      <c r="F197" s="43"/>
      <c r="G197" s="6"/>
    </row>
    <row r="198" customFormat="false" ht="41.5" hidden="false" customHeight="false" outlineLevel="0" collapsed="false">
      <c r="A198" s="24" t="s">
        <v>573</v>
      </c>
      <c r="B198" s="25" t="s">
        <v>312</v>
      </c>
      <c r="C198" s="26" t="s">
        <v>574</v>
      </c>
      <c r="D198" s="17" t="n">
        <v>14036814</v>
      </c>
      <c r="E198" s="17" t="s">
        <v>69</v>
      </c>
      <c r="F198" s="43"/>
      <c r="G198" s="6"/>
    </row>
    <row r="199" customFormat="false" ht="41.5" hidden="false" customHeight="false" outlineLevel="0" collapsed="false">
      <c r="A199" s="24" t="s">
        <v>396</v>
      </c>
      <c r="B199" s="25" t="s">
        <v>312</v>
      </c>
      <c r="C199" s="26" t="s">
        <v>575</v>
      </c>
      <c r="D199" s="17" t="n">
        <v>12722800</v>
      </c>
      <c r="E199" s="17" t="n">
        <v>2041640</v>
      </c>
      <c r="F199" s="43" t="n">
        <f aca="false">E199/D199*100</f>
        <v>16.0470965510737</v>
      </c>
      <c r="G199" s="6"/>
    </row>
    <row r="200" customFormat="false" ht="31.5" hidden="false" customHeight="false" outlineLevel="0" collapsed="false">
      <c r="A200" s="24" t="s">
        <v>398</v>
      </c>
      <c r="B200" s="25" t="s">
        <v>312</v>
      </c>
      <c r="C200" s="26" t="s">
        <v>576</v>
      </c>
      <c r="D200" s="17" t="n">
        <v>12722800</v>
      </c>
      <c r="E200" s="17" t="n">
        <v>2041640</v>
      </c>
      <c r="F200" s="43" t="n">
        <f aca="false">E200/D200*100</f>
        <v>16.0470965510737</v>
      </c>
      <c r="G200" s="6"/>
    </row>
    <row r="201" customFormat="false" ht="31.5" hidden="false" customHeight="false" outlineLevel="0" collapsed="false">
      <c r="A201" s="24" t="s">
        <v>487</v>
      </c>
      <c r="B201" s="25" t="s">
        <v>312</v>
      </c>
      <c r="C201" s="26" t="s">
        <v>577</v>
      </c>
      <c r="D201" s="17" t="n">
        <v>12722800</v>
      </c>
      <c r="E201" s="17" t="n">
        <v>2041640</v>
      </c>
      <c r="F201" s="43" t="n">
        <f aca="false">E201/D201*100</f>
        <v>16.0470965510737</v>
      </c>
      <c r="G201" s="6"/>
    </row>
    <row r="202" customFormat="false" ht="31.5" hidden="false" customHeight="false" outlineLevel="0" collapsed="false">
      <c r="A202" s="24" t="s">
        <v>578</v>
      </c>
      <c r="B202" s="25" t="s">
        <v>312</v>
      </c>
      <c r="C202" s="26" t="s">
        <v>579</v>
      </c>
      <c r="D202" s="17" t="n">
        <v>24674000</v>
      </c>
      <c r="E202" s="17" t="n">
        <v>3617876.14</v>
      </c>
      <c r="F202" s="43" t="n">
        <f aca="false">E202/D202*100</f>
        <v>14.6627062494934</v>
      </c>
      <c r="G202" s="6"/>
    </row>
    <row r="203" customFormat="false" ht="31.5" hidden="false" customHeight="false" outlineLevel="0" collapsed="false">
      <c r="A203" s="24" t="s">
        <v>580</v>
      </c>
      <c r="B203" s="25" t="s">
        <v>312</v>
      </c>
      <c r="C203" s="26" t="s">
        <v>581</v>
      </c>
      <c r="D203" s="17" t="n">
        <v>24674000</v>
      </c>
      <c r="E203" s="17" t="n">
        <v>3617876.14</v>
      </c>
      <c r="F203" s="43" t="n">
        <f aca="false">E203/D203*100</f>
        <v>14.6627062494934</v>
      </c>
      <c r="G203" s="6"/>
    </row>
    <row r="204" customFormat="false" ht="41.5" hidden="false" customHeight="false" outlineLevel="0" collapsed="false">
      <c r="A204" s="24" t="s">
        <v>396</v>
      </c>
      <c r="B204" s="25" t="s">
        <v>312</v>
      </c>
      <c r="C204" s="26" t="s">
        <v>582</v>
      </c>
      <c r="D204" s="17" t="n">
        <v>24674000</v>
      </c>
      <c r="E204" s="17" t="n">
        <v>3617876.14</v>
      </c>
      <c r="F204" s="43" t="n">
        <f aca="false">E204/D204*100</f>
        <v>14.6627062494934</v>
      </c>
      <c r="G204" s="6"/>
    </row>
    <row r="205" customFormat="false" ht="31.5" hidden="false" customHeight="false" outlineLevel="0" collapsed="false">
      <c r="A205" s="24" t="s">
        <v>398</v>
      </c>
      <c r="B205" s="25" t="s">
        <v>312</v>
      </c>
      <c r="C205" s="26" t="s">
        <v>583</v>
      </c>
      <c r="D205" s="17" t="n">
        <v>24674000</v>
      </c>
      <c r="E205" s="17" t="n">
        <v>3617876.14</v>
      </c>
      <c r="F205" s="43" t="n">
        <f aca="false">E205/D205*100</f>
        <v>14.6627062494934</v>
      </c>
      <c r="G205" s="6"/>
    </row>
    <row r="206" customFormat="false" ht="51.5" hidden="false" customHeight="false" outlineLevel="0" collapsed="false">
      <c r="A206" s="24" t="s">
        <v>400</v>
      </c>
      <c r="B206" s="25" t="s">
        <v>312</v>
      </c>
      <c r="C206" s="26" t="s">
        <v>584</v>
      </c>
      <c r="D206" s="17" t="n">
        <v>24674000</v>
      </c>
      <c r="E206" s="17" t="n">
        <v>3617876.14</v>
      </c>
      <c r="F206" s="43" t="n">
        <f aca="false">E206/D206*100</f>
        <v>14.6627062494934</v>
      </c>
      <c r="G206" s="6"/>
    </row>
    <row r="207" customFormat="false" ht="31.5" hidden="false" customHeight="false" outlineLevel="0" collapsed="false">
      <c r="A207" s="24" t="s">
        <v>585</v>
      </c>
      <c r="B207" s="25" t="s">
        <v>312</v>
      </c>
      <c r="C207" s="26" t="s">
        <v>586</v>
      </c>
      <c r="D207" s="17" t="n">
        <v>1400000</v>
      </c>
      <c r="E207" s="17" t="n">
        <v>140000</v>
      </c>
      <c r="F207" s="43" t="n">
        <f aca="false">E207/D207*100</f>
        <v>10</v>
      </c>
      <c r="G207" s="6"/>
    </row>
    <row r="208" customFormat="false" ht="31.5" hidden="false" customHeight="false" outlineLevel="0" collapsed="false">
      <c r="A208" s="24" t="s">
        <v>587</v>
      </c>
      <c r="B208" s="25" t="s">
        <v>312</v>
      </c>
      <c r="C208" s="26" t="s">
        <v>588</v>
      </c>
      <c r="D208" s="17" t="n">
        <v>1400000</v>
      </c>
      <c r="E208" s="17" t="n">
        <v>140000</v>
      </c>
      <c r="F208" s="43" t="n">
        <f aca="false">E208/D208*100</f>
        <v>10</v>
      </c>
      <c r="G208" s="6"/>
    </row>
    <row r="209" customFormat="false" ht="41.5" hidden="false" customHeight="false" outlineLevel="0" collapsed="false">
      <c r="A209" s="24" t="s">
        <v>396</v>
      </c>
      <c r="B209" s="25" t="s">
        <v>312</v>
      </c>
      <c r="C209" s="26" t="s">
        <v>589</v>
      </c>
      <c r="D209" s="17" t="n">
        <v>1400000</v>
      </c>
      <c r="E209" s="17" t="n">
        <v>140000</v>
      </c>
      <c r="F209" s="43" t="n">
        <f aca="false">E209/D209*100</f>
        <v>10</v>
      </c>
      <c r="G209" s="6"/>
    </row>
    <row r="210" customFormat="false" ht="51.5" hidden="false" customHeight="false" outlineLevel="0" collapsed="false">
      <c r="A210" s="24" t="s">
        <v>590</v>
      </c>
      <c r="B210" s="25" t="s">
        <v>312</v>
      </c>
      <c r="C210" s="26" t="s">
        <v>591</v>
      </c>
      <c r="D210" s="17" t="n">
        <v>1400000</v>
      </c>
      <c r="E210" s="17" t="n">
        <v>140000</v>
      </c>
      <c r="F210" s="43" t="n">
        <f aca="false">E210/D210*100</f>
        <v>10</v>
      </c>
      <c r="G210" s="6"/>
    </row>
    <row r="211" customFormat="false" ht="41.5" hidden="false" customHeight="false" outlineLevel="0" collapsed="false">
      <c r="A211" s="24" t="s">
        <v>592</v>
      </c>
      <c r="B211" s="25" t="s">
        <v>312</v>
      </c>
      <c r="C211" s="26" t="s">
        <v>593</v>
      </c>
      <c r="D211" s="17" t="n">
        <v>1400000</v>
      </c>
      <c r="E211" s="17" t="n">
        <v>140000</v>
      </c>
      <c r="F211" s="43" t="n">
        <f aca="false">E211/D211*100</f>
        <v>10</v>
      </c>
      <c r="G211" s="6"/>
    </row>
    <row r="212" customFormat="false" ht="41.5" hidden="false" customHeight="false" outlineLevel="0" collapsed="false">
      <c r="A212" s="24" t="s">
        <v>594</v>
      </c>
      <c r="B212" s="25" t="s">
        <v>312</v>
      </c>
      <c r="C212" s="26" t="s">
        <v>595</v>
      </c>
      <c r="D212" s="17" t="n">
        <v>181000</v>
      </c>
      <c r="E212" s="17" t="s">
        <v>69</v>
      </c>
      <c r="F212" s="43"/>
      <c r="G212" s="6"/>
    </row>
    <row r="213" customFormat="false" ht="31.5" hidden="false" customHeight="false" outlineLevel="0" collapsed="false">
      <c r="A213" s="24" t="s">
        <v>596</v>
      </c>
      <c r="B213" s="25" t="s">
        <v>312</v>
      </c>
      <c r="C213" s="26" t="s">
        <v>597</v>
      </c>
      <c r="D213" s="17" t="n">
        <v>181000</v>
      </c>
      <c r="E213" s="17" t="s">
        <v>69</v>
      </c>
      <c r="F213" s="43"/>
      <c r="G213" s="6"/>
    </row>
    <row r="214" customFormat="false" ht="31.5" hidden="false" customHeight="false" outlineLevel="0" collapsed="false">
      <c r="A214" s="24" t="s">
        <v>598</v>
      </c>
      <c r="B214" s="25" t="s">
        <v>312</v>
      </c>
      <c r="C214" s="26" t="s">
        <v>599</v>
      </c>
      <c r="D214" s="17" t="n">
        <v>181000</v>
      </c>
      <c r="E214" s="17" t="s">
        <v>69</v>
      </c>
      <c r="F214" s="43"/>
      <c r="G214" s="6"/>
    </row>
    <row r="215" customFormat="false" ht="31.5" hidden="false" customHeight="false" outlineLevel="0" collapsed="false">
      <c r="A215" s="24" t="s">
        <v>600</v>
      </c>
      <c r="B215" s="25" t="s">
        <v>312</v>
      </c>
      <c r="C215" s="26" t="s">
        <v>601</v>
      </c>
      <c r="D215" s="17" t="n">
        <v>181000</v>
      </c>
      <c r="E215" s="17" t="s">
        <v>69</v>
      </c>
      <c r="F215" s="43"/>
      <c r="G215" s="6"/>
    </row>
    <row r="216" customFormat="false" ht="41.5" hidden="false" customHeight="false" outlineLevel="0" collapsed="false">
      <c r="A216" s="24" t="s">
        <v>602</v>
      </c>
      <c r="B216" s="25" t="s">
        <v>312</v>
      </c>
      <c r="C216" s="26" t="s">
        <v>603</v>
      </c>
      <c r="D216" s="17" t="n">
        <v>5326400</v>
      </c>
      <c r="E216" s="17" t="n">
        <v>1914500</v>
      </c>
      <c r="F216" s="43" t="n">
        <f aca="false">E216/D216*100</f>
        <v>35.9436016821868</v>
      </c>
      <c r="G216" s="6"/>
    </row>
    <row r="217" customFormat="false" ht="41.5" hidden="false" customHeight="false" outlineLevel="0" collapsed="false">
      <c r="A217" s="24" t="s">
        <v>604</v>
      </c>
      <c r="B217" s="25" t="s">
        <v>312</v>
      </c>
      <c r="C217" s="26" t="s">
        <v>605</v>
      </c>
      <c r="D217" s="17" t="n">
        <v>127800</v>
      </c>
      <c r="E217" s="17" t="s">
        <v>69</v>
      </c>
      <c r="F217" s="43"/>
      <c r="G217" s="6"/>
    </row>
    <row r="218" customFormat="false" ht="31.5" hidden="false" customHeight="false" outlineLevel="0" collapsed="false">
      <c r="A218" s="24" t="s">
        <v>460</v>
      </c>
      <c r="B218" s="25" t="s">
        <v>312</v>
      </c>
      <c r="C218" s="26" t="s">
        <v>606</v>
      </c>
      <c r="D218" s="17" t="n">
        <v>127800</v>
      </c>
      <c r="E218" s="17" t="s">
        <v>69</v>
      </c>
      <c r="F218" s="43"/>
      <c r="G218" s="6"/>
    </row>
    <row r="219" customFormat="false" ht="31.5" hidden="false" customHeight="false" outlineLevel="0" collapsed="false">
      <c r="A219" s="24" t="s">
        <v>607</v>
      </c>
      <c r="B219" s="25" t="s">
        <v>312</v>
      </c>
      <c r="C219" s="26" t="s">
        <v>608</v>
      </c>
      <c r="D219" s="17" t="n">
        <v>127800</v>
      </c>
      <c r="E219" s="17" t="s">
        <v>69</v>
      </c>
      <c r="F219" s="43"/>
      <c r="G219" s="6"/>
    </row>
    <row r="220" customFormat="false" ht="31.5" hidden="false" customHeight="false" outlineLevel="0" collapsed="false">
      <c r="A220" s="24" t="s">
        <v>609</v>
      </c>
      <c r="B220" s="25" t="s">
        <v>312</v>
      </c>
      <c r="C220" s="26" t="s">
        <v>610</v>
      </c>
      <c r="D220" s="17" t="n">
        <v>127800</v>
      </c>
      <c r="E220" s="17" t="s">
        <v>69</v>
      </c>
      <c r="F220" s="43"/>
      <c r="G220" s="6"/>
    </row>
    <row r="221" customFormat="false" ht="31.5" hidden="false" customHeight="false" outlineLevel="0" collapsed="false">
      <c r="A221" s="24" t="s">
        <v>611</v>
      </c>
      <c r="B221" s="25" t="s">
        <v>312</v>
      </c>
      <c r="C221" s="26" t="s">
        <v>612</v>
      </c>
      <c r="D221" s="17" t="n">
        <v>5198600</v>
      </c>
      <c r="E221" s="17" t="n">
        <v>1914500</v>
      </c>
      <c r="F221" s="43" t="n">
        <f aca="false">E221/D221*100</f>
        <v>36.8272227138076</v>
      </c>
      <c r="G221" s="6"/>
    </row>
    <row r="222" customFormat="false" ht="31.5" hidden="false" customHeight="false" outlineLevel="0" collapsed="false">
      <c r="A222" s="24" t="s">
        <v>460</v>
      </c>
      <c r="B222" s="25" t="s">
        <v>312</v>
      </c>
      <c r="C222" s="26" t="s">
        <v>613</v>
      </c>
      <c r="D222" s="17" t="n">
        <v>5198600</v>
      </c>
      <c r="E222" s="17" t="n">
        <v>1914500</v>
      </c>
      <c r="F222" s="43" t="n">
        <f aca="false">E222/D222*100</f>
        <v>36.8272227138076</v>
      </c>
      <c r="G222" s="6"/>
    </row>
    <row r="223" customFormat="false" ht="31.5" hidden="false" customHeight="false" outlineLevel="0" collapsed="false">
      <c r="A223" s="24" t="s">
        <v>614</v>
      </c>
      <c r="B223" s="25" t="s">
        <v>312</v>
      </c>
      <c r="C223" s="26" t="s">
        <v>615</v>
      </c>
      <c r="D223" s="17" t="n">
        <v>5198600</v>
      </c>
      <c r="E223" s="17" t="n">
        <v>1914500</v>
      </c>
      <c r="F223" s="43" t="n">
        <f aca="false">E223/D223*100</f>
        <v>36.8272227138076</v>
      </c>
      <c r="G223" s="6"/>
    </row>
    <row r="224" customFormat="false" ht="42" hidden="false" customHeight="false" outlineLevel="0" collapsed="false">
      <c r="A224" s="24" t="s">
        <v>616</v>
      </c>
      <c r="B224" s="25" t="s">
        <v>312</v>
      </c>
      <c r="C224" s="26" t="s">
        <v>617</v>
      </c>
      <c r="D224" s="17" t="n">
        <v>5198600</v>
      </c>
      <c r="E224" s="17" t="n">
        <v>1914500</v>
      </c>
      <c r="F224" s="43" t="n">
        <f aca="false">E224/D224*100</f>
        <v>36.8272227138076</v>
      </c>
      <c r="G224" s="6"/>
    </row>
    <row r="225" customFormat="false" ht="13" hidden="false" customHeight="true" outlineLevel="0" collapsed="false">
      <c r="A225" s="45"/>
      <c r="B225" s="46"/>
      <c r="C225" s="46"/>
      <c r="D225" s="46"/>
      <c r="E225" s="46"/>
      <c r="F225" s="46"/>
      <c r="G225" s="6"/>
    </row>
    <row r="226" customFormat="false" ht="54.75" hidden="false" customHeight="true" outlineLevel="0" collapsed="false">
      <c r="A226" s="47" t="s">
        <v>618</v>
      </c>
      <c r="B226" s="48" t="n">
        <v>450</v>
      </c>
      <c r="C226" s="49" t="s">
        <v>14</v>
      </c>
      <c r="D226" s="50" t="n">
        <v>5520374.24</v>
      </c>
      <c r="E226" s="50" t="n">
        <v>-1126895.98</v>
      </c>
      <c r="F226" s="51" t="s">
        <v>69</v>
      </c>
      <c r="G226" s="6"/>
    </row>
    <row r="227" customFormat="false" ht="13" hidden="false" customHeight="true" outlineLevel="0" collapsed="false">
      <c r="A227" s="33"/>
      <c r="B227" s="52"/>
      <c r="C227" s="52"/>
      <c r="D227" s="28"/>
      <c r="E227" s="28"/>
      <c r="F227" s="28"/>
      <c r="G227" s="6"/>
    </row>
    <row r="228" customFormat="false" ht="13" hidden="false" customHeight="true" outlineLevel="0" collapsed="false">
      <c r="A228" s="27"/>
      <c r="B228" s="27"/>
      <c r="C228" s="27"/>
      <c r="D228" s="29"/>
      <c r="E228" s="29"/>
      <c r="F228" s="6"/>
      <c r="G228" s="6"/>
    </row>
  </sheetData>
  <mergeCells count="5">
    <mergeCell ref="A2:F2"/>
    <mergeCell ref="A4:A5"/>
    <mergeCell ref="B4:B5"/>
    <mergeCell ref="C4:C5"/>
    <mergeCell ref="E4:F4"/>
  </mergeCells>
  <printOptions headings="false" gridLines="false" gridLinesSet="true" horizontalCentered="false" verticalCentered="false"/>
  <pageMargins left="0.7875" right="0.590972222222222" top="0.59097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3" activeCellId="0" sqref="A33:IV34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49.44"/>
    <col collapsed="false" customWidth="true" hidden="false" outlineLevel="0" max="2" min="2" style="1" width="4.99"/>
    <col collapsed="false" customWidth="true" hidden="false" outlineLevel="0" max="3" min="3" style="1" width="26.81"/>
    <col collapsed="false" customWidth="true" hidden="false" outlineLevel="0" max="6" min="4" style="1" width="18.72"/>
    <col collapsed="false" customWidth="false" hidden="false" outlineLevel="0" max="257" min="7" style="1" width="9.08"/>
  </cols>
  <sheetData>
    <row r="1" customFormat="false" ht="10.5" hidden="false" customHeight="true" outlineLevel="0" collapsed="false">
      <c r="A1" s="30"/>
      <c r="B1" s="53"/>
      <c r="C1" s="31"/>
      <c r="D1" s="32"/>
      <c r="E1" s="33"/>
      <c r="F1" s="6"/>
      <c r="G1" s="6"/>
    </row>
    <row r="2" customFormat="false" ht="14.15" hidden="false" customHeight="true" outlineLevel="0" collapsed="false">
      <c r="A2" s="54" t="s">
        <v>619</v>
      </c>
      <c r="B2" s="54"/>
      <c r="C2" s="54"/>
      <c r="D2" s="55"/>
      <c r="E2" s="33"/>
      <c r="F2" s="56"/>
      <c r="G2" s="6"/>
    </row>
    <row r="3" customFormat="false" ht="14.15" hidden="false" customHeight="true" outlineLevel="0" collapsed="false">
      <c r="A3" s="57"/>
      <c r="B3" s="58"/>
      <c r="C3" s="59"/>
      <c r="D3" s="36"/>
      <c r="E3" s="33"/>
      <c r="F3" s="6"/>
      <c r="G3" s="6"/>
    </row>
    <row r="4" customFormat="false" ht="11.5" hidden="false" customHeight="true" outlineLevel="0" collapsed="false">
      <c r="A4" s="10" t="s">
        <v>303</v>
      </c>
      <c r="B4" s="10" t="s">
        <v>7</v>
      </c>
      <c r="C4" s="10" t="s">
        <v>620</v>
      </c>
      <c r="D4" s="37"/>
      <c r="E4" s="12"/>
      <c r="F4" s="12"/>
      <c r="G4" s="6"/>
    </row>
    <row r="5" customFormat="false" ht="43" hidden="false" customHeight="true" outlineLevel="0" collapsed="false">
      <c r="A5" s="10"/>
      <c r="B5" s="10"/>
      <c r="C5" s="10"/>
      <c r="D5" s="13" t="s">
        <v>9</v>
      </c>
      <c r="E5" s="13" t="s">
        <v>10</v>
      </c>
      <c r="F5" s="13" t="s">
        <v>11</v>
      </c>
      <c r="G5" s="6"/>
    </row>
    <row r="6" customFormat="false" ht="11.5" hidden="false" customHeight="true" outlineLevel="0" collapsed="false">
      <c r="A6" s="38" t="s">
        <v>305</v>
      </c>
      <c r="B6" s="38" t="s">
        <v>306</v>
      </c>
      <c r="C6" s="38" t="s">
        <v>307</v>
      </c>
      <c r="D6" s="39" t="s">
        <v>308</v>
      </c>
      <c r="E6" s="39" t="s">
        <v>309</v>
      </c>
      <c r="F6" s="39" t="s">
        <v>310</v>
      </c>
      <c r="G6" s="6"/>
    </row>
    <row r="7" customFormat="false" ht="38.25" hidden="false" customHeight="true" outlineLevel="0" collapsed="false">
      <c r="A7" s="40" t="s">
        <v>621</v>
      </c>
      <c r="B7" s="15" t="s">
        <v>622</v>
      </c>
      <c r="C7" s="16" t="s">
        <v>14</v>
      </c>
      <c r="D7" s="17" t="n">
        <v>-5520374.24</v>
      </c>
      <c r="E7" s="17" t="n">
        <v>1126895.98</v>
      </c>
      <c r="F7" s="23"/>
      <c r="G7" s="6"/>
    </row>
    <row r="8" customFormat="false" ht="19.5" hidden="false" customHeight="true" outlineLevel="0" collapsed="false">
      <c r="A8" s="60" t="s">
        <v>623</v>
      </c>
      <c r="B8" s="21"/>
      <c r="C8" s="22"/>
      <c r="D8" s="22"/>
      <c r="E8" s="61"/>
      <c r="F8" s="23"/>
      <c r="G8" s="6"/>
    </row>
    <row r="9" customFormat="false" ht="24.75" hidden="false" customHeight="true" outlineLevel="0" collapsed="false">
      <c r="A9" s="62" t="s">
        <v>624</v>
      </c>
      <c r="B9" s="63" t="s">
        <v>625</v>
      </c>
      <c r="C9" s="64" t="s">
        <v>14</v>
      </c>
      <c r="D9" s="42" t="n">
        <v>-5501401.54</v>
      </c>
      <c r="E9" s="42" t="s">
        <v>69</v>
      </c>
      <c r="F9" s="23"/>
      <c r="G9" s="6"/>
    </row>
    <row r="10" customFormat="false" ht="13" hidden="false" customHeight="true" outlineLevel="0" collapsed="false">
      <c r="A10" s="65" t="s">
        <v>626</v>
      </c>
      <c r="B10" s="21"/>
      <c r="C10" s="22"/>
      <c r="D10" s="22"/>
      <c r="E10" s="22"/>
      <c r="F10" s="23"/>
      <c r="G10" s="6"/>
    </row>
    <row r="11" customFormat="false" ht="41.5" hidden="false" customHeight="false" outlineLevel="0" collapsed="false">
      <c r="A11" s="24" t="s">
        <v>627</v>
      </c>
      <c r="B11" s="66" t="s">
        <v>625</v>
      </c>
      <c r="C11" s="64" t="s">
        <v>628</v>
      </c>
      <c r="D11" s="42" t="n">
        <v>-5551401.54</v>
      </c>
      <c r="E11" s="42" t="s">
        <v>69</v>
      </c>
      <c r="F11" s="23"/>
      <c r="G11" s="6"/>
    </row>
    <row r="12" customFormat="false" ht="41.5" hidden="false" customHeight="false" outlineLevel="0" collapsed="false">
      <c r="A12" s="24" t="s">
        <v>629</v>
      </c>
      <c r="B12" s="66" t="s">
        <v>625</v>
      </c>
      <c r="C12" s="64" t="s">
        <v>630</v>
      </c>
      <c r="D12" s="42" t="n">
        <v>-5551401.54</v>
      </c>
      <c r="E12" s="42" t="s">
        <v>69</v>
      </c>
      <c r="F12" s="23"/>
      <c r="G12" s="6"/>
    </row>
    <row r="13" customFormat="false" ht="51.5" hidden="false" customHeight="false" outlineLevel="0" collapsed="false">
      <c r="A13" s="24" t="s">
        <v>631</v>
      </c>
      <c r="B13" s="66" t="s">
        <v>625</v>
      </c>
      <c r="C13" s="64" t="s">
        <v>632</v>
      </c>
      <c r="D13" s="42" t="n">
        <v>-5551401.54</v>
      </c>
      <c r="E13" s="42" t="s">
        <v>69</v>
      </c>
      <c r="F13" s="23"/>
      <c r="G13" s="6"/>
    </row>
    <row r="14" customFormat="false" ht="51.5" hidden="false" customHeight="false" outlineLevel="0" collapsed="false">
      <c r="A14" s="24" t="s">
        <v>633</v>
      </c>
      <c r="B14" s="66" t="s">
        <v>625</v>
      </c>
      <c r="C14" s="64" t="s">
        <v>634</v>
      </c>
      <c r="D14" s="42" t="n">
        <v>-5551401.54</v>
      </c>
      <c r="E14" s="42" t="s">
        <v>69</v>
      </c>
      <c r="F14" s="23"/>
      <c r="G14" s="6"/>
    </row>
    <row r="15" customFormat="false" ht="41.5" hidden="false" customHeight="false" outlineLevel="0" collapsed="false">
      <c r="A15" s="24" t="s">
        <v>635</v>
      </c>
      <c r="B15" s="66" t="s">
        <v>625</v>
      </c>
      <c r="C15" s="64" t="s">
        <v>636</v>
      </c>
      <c r="D15" s="42" t="n">
        <v>50000</v>
      </c>
      <c r="E15" s="42" t="s">
        <v>69</v>
      </c>
      <c r="F15" s="23"/>
      <c r="G15" s="6"/>
    </row>
    <row r="16" customFormat="false" ht="41.5" hidden="false" customHeight="false" outlineLevel="0" collapsed="false">
      <c r="A16" s="24" t="s">
        <v>637</v>
      </c>
      <c r="B16" s="66" t="s">
        <v>625</v>
      </c>
      <c r="C16" s="64" t="s">
        <v>638</v>
      </c>
      <c r="D16" s="42" t="n">
        <v>50000</v>
      </c>
      <c r="E16" s="42" t="s">
        <v>69</v>
      </c>
      <c r="F16" s="23"/>
      <c r="G16" s="6"/>
    </row>
    <row r="17" customFormat="false" ht="41.5" hidden="false" customHeight="false" outlineLevel="0" collapsed="false">
      <c r="A17" s="24" t="s">
        <v>639</v>
      </c>
      <c r="B17" s="66" t="s">
        <v>625</v>
      </c>
      <c r="C17" s="64" t="s">
        <v>640</v>
      </c>
      <c r="D17" s="42" t="n">
        <v>50000</v>
      </c>
      <c r="E17" s="42" t="s">
        <v>69</v>
      </c>
      <c r="F17" s="23"/>
      <c r="G17" s="6"/>
    </row>
    <row r="18" customFormat="false" ht="51.5" hidden="false" customHeight="false" outlineLevel="0" collapsed="false">
      <c r="A18" s="24" t="s">
        <v>641</v>
      </c>
      <c r="B18" s="66" t="s">
        <v>625</v>
      </c>
      <c r="C18" s="64" t="s">
        <v>642</v>
      </c>
      <c r="D18" s="42" t="n">
        <v>50000</v>
      </c>
      <c r="E18" s="42" t="s">
        <v>69</v>
      </c>
      <c r="F18" s="23"/>
      <c r="G18" s="6"/>
    </row>
    <row r="19" customFormat="false" ht="51.5" hidden="false" customHeight="false" outlineLevel="0" collapsed="false">
      <c r="A19" s="24" t="s">
        <v>643</v>
      </c>
      <c r="B19" s="66" t="s">
        <v>625</v>
      </c>
      <c r="C19" s="64" t="s">
        <v>644</v>
      </c>
      <c r="D19" s="42" t="n">
        <v>50000</v>
      </c>
      <c r="E19" s="42" t="s">
        <v>69</v>
      </c>
      <c r="F19" s="23"/>
      <c r="G19" s="6"/>
    </row>
    <row r="20" customFormat="false" ht="15" hidden="false" customHeight="true" outlineLevel="0" collapsed="false">
      <c r="A20" s="65" t="s">
        <v>626</v>
      </c>
      <c r="B20" s="21"/>
      <c r="C20" s="22"/>
      <c r="D20" s="22"/>
      <c r="E20" s="22"/>
      <c r="F20" s="23"/>
      <c r="G20" s="6"/>
    </row>
    <row r="21" customFormat="false" ht="24.75" hidden="false" customHeight="true" outlineLevel="0" collapsed="false">
      <c r="A21" s="62" t="s">
        <v>645</v>
      </c>
      <c r="B21" s="63" t="s">
        <v>646</v>
      </c>
      <c r="C21" s="64" t="s">
        <v>14</v>
      </c>
      <c r="D21" s="42" t="n">
        <v>-18972.7</v>
      </c>
      <c r="E21" s="42" t="n">
        <v>1126895.98</v>
      </c>
      <c r="F21" s="23"/>
      <c r="G21" s="6"/>
    </row>
    <row r="22" customFormat="false" ht="31.5" hidden="false" customHeight="false" outlineLevel="0" collapsed="false">
      <c r="A22" s="24" t="s">
        <v>647</v>
      </c>
      <c r="B22" s="66" t="s">
        <v>646</v>
      </c>
      <c r="C22" s="64" t="s">
        <v>648</v>
      </c>
      <c r="D22" s="42" t="n">
        <v>-18972.7</v>
      </c>
      <c r="E22" s="42" t="n">
        <v>1126895.98</v>
      </c>
      <c r="F22" s="23"/>
      <c r="G22" s="6"/>
    </row>
    <row r="23" customFormat="false" ht="24.75" hidden="false" customHeight="true" outlineLevel="0" collapsed="false">
      <c r="A23" s="62" t="s">
        <v>649</v>
      </c>
      <c r="B23" s="63" t="s">
        <v>650</v>
      </c>
      <c r="C23" s="64" t="s">
        <v>14</v>
      </c>
      <c r="D23" s="42" t="n">
        <v>-954898136.93</v>
      </c>
      <c r="E23" s="42" t="n">
        <v>-239274433.43</v>
      </c>
      <c r="F23" s="23"/>
      <c r="G23" s="6"/>
    </row>
    <row r="24" customFormat="false" ht="31.5" hidden="false" customHeight="false" outlineLevel="0" collapsed="false">
      <c r="A24" s="24" t="s">
        <v>651</v>
      </c>
      <c r="B24" s="66" t="s">
        <v>650</v>
      </c>
      <c r="C24" s="64" t="s">
        <v>652</v>
      </c>
      <c r="D24" s="42" t="n">
        <v>-954898136.93</v>
      </c>
      <c r="E24" s="42" t="n">
        <v>-239274433.43</v>
      </c>
      <c r="F24" s="23"/>
      <c r="G24" s="6"/>
    </row>
    <row r="25" customFormat="false" ht="31.5" hidden="false" customHeight="false" outlineLevel="0" collapsed="false">
      <c r="A25" s="24" t="s">
        <v>653</v>
      </c>
      <c r="B25" s="66" t="s">
        <v>650</v>
      </c>
      <c r="C25" s="64" t="s">
        <v>654</v>
      </c>
      <c r="D25" s="42" t="n">
        <v>-954898136.93</v>
      </c>
      <c r="E25" s="42" t="n">
        <v>-239274433.43</v>
      </c>
      <c r="F25" s="23"/>
      <c r="G25" s="6"/>
    </row>
    <row r="26" customFormat="false" ht="31.5" hidden="false" customHeight="false" outlineLevel="0" collapsed="false">
      <c r="A26" s="24" t="s">
        <v>655</v>
      </c>
      <c r="B26" s="66" t="s">
        <v>650</v>
      </c>
      <c r="C26" s="64" t="s">
        <v>656</v>
      </c>
      <c r="D26" s="42" t="n">
        <v>-954898136.93</v>
      </c>
      <c r="E26" s="42" t="n">
        <v>-239274433.43</v>
      </c>
      <c r="F26" s="23"/>
      <c r="G26" s="6"/>
    </row>
    <row r="27" customFormat="false" ht="41.5" hidden="false" customHeight="false" outlineLevel="0" collapsed="false">
      <c r="A27" s="24" t="s">
        <v>657</v>
      </c>
      <c r="B27" s="66" t="s">
        <v>650</v>
      </c>
      <c r="C27" s="64" t="s">
        <v>658</v>
      </c>
      <c r="D27" s="42" t="n">
        <v>-954898136.93</v>
      </c>
      <c r="E27" s="42" t="n">
        <v>-239274433.43</v>
      </c>
      <c r="F27" s="23"/>
      <c r="G27" s="6"/>
    </row>
    <row r="28" customFormat="false" ht="24.75" hidden="false" customHeight="true" outlineLevel="0" collapsed="false">
      <c r="A28" s="62" t="s">
        <v>659</v>
      </c>
      <c r="B28" s="63" t="s">
        <v>660</v>
      </c>
      <c r="C28" s="64" t="s">
        <v>14</v>
      </c>
      <c r="D28" s="42" t="n">
        <v>954879164.23</v>
      </c>
      <c r="E28" s="42" t="n">
        <v>240401329.41</v>
      </c>
      <c r="F28" s="23"/>
      <c r="G28" s="6"/>
    </row>
    <row r="29" customFormat="false" ht="31.5" hidden="false" customHeight="false" outlineLevel="0" collapsed="false">
      <c r="A29" s="24" t="s">
        <v>661</v>
      </c>
      <c r="B29" s="66" t="s">
        <v>660</v>
      </c>
      <c r="C29" s="64" t="s">
        <v>662</v>
      </c>
      <c r="D29" s="42" t="n">
        <v>954879164.23</v>
      </c>
      <c r="E29" s="42" t="n">
        <v>240401329.41</v>
      </c>
      <c r="F29" s="23"/>
      <c r="G29" s="6"/>
    </row>
    <row r="30" customFormat="false" ht="31.5" hidden="false" customHeight="false" outlineLevel="0" collapsed="false">
      <c r="A30" s="24" t="s">
        <v>663</v>
      </c>
      <c r="B30" s="66" t="s">
        <v>660</v>
      </c>
      <c r="C30" s="64" t="s">
        <v>664</v>
      </c>
      <c r="D30" s="42" t="n">
        <v>954879164.23</v>
      </c>
      <c r="E30" s="42" t="n">
        <v>240401329.41</v>
      </c>
      <c r="F30" s="23"/>
      <c r="G30" s="6"/>
    </row>
    <row r="31" customFormat="false" ht="31.5" hidden="false" customHeight="false" outlineLevel="0" collapsed="false">
      <c r="A31" s="24" t="s">
        <v>665</v>
      </c>
      <c r="B31" s="66" t="s">
        <v>660</v>
      </c>
      <c r="C31" s="64" t="s">
        <v>666</v>
      </c>
      <c r="D31" s="42" t="n">
        <v>954879164.23</v>
      </c>
      <c r="E31" s="42" t="n">
        <v>240401329.41</v>
      </c>
      <c r="F31" s="23"/>
      <c r="G31" s="6"/>
    </row>
    <row r="32" customFormat="false" ht="42" hidden="false" customHeight="false" outlineLevel="0" collapsed="false">
      <c r="A32" s="24" t="s">
        <v>667</v>
      </c>
      <c r="B32" s="66" t="s">
        <v>660</v>
      </c>
      <c r="C32" s="64" t="s">
        <v>668</v>
      </c>
      <c r="D32" s="42" t="n">
        <v>954879164.23</v>
      </c>
      <c r="E32" s="42" t="n">
        <v>240401329.41</v>
      </c>
      <c r="F32" s="23"/>
      <c r="G32" s="6"/>
    </row>
    <row r="33" customFormat="false" ht="13" hidden="false" customHeight="true" outlineLevel="0" collapsed="false">
      <c r="A33" s="67"/>
      <c r="B33" s="52"/>
      <c r="C33" s="52"/>
      <c r="D33" s="68"/>
      <c r="E33" s="68"/>
      <c r="F33" s="68"/>
      <c r="G33" s="6"/>
    </row>
    <row r="34" customFormat="false" ht="13" hidden="false" customHeight="true" outlineLevel="0" collapsed="false">
      <c r="A34" s="27"/>
      <c r="B34" s="27"/>
      <c r="C34" s="27"/>
      <c r="D34" s="29"/>
      <c r="E34" s="29"/>
      <c r="F34" s="6"/>
      <c r="G34" s="6"/>
    </row>
  </sheetData>
  <mergeCells count="5">
    <mergeCell ref="A2:C2"/>
    <mergeCell ref="A4:A5"/>
    <mergeCell ref="B4:B5"/>
    <mergeCell ref="C4:C5"/>
    <mergeCell ref="E4:F4"/>
  </mergeCells>
  <printOptions headings="false" gridLines="false" gridLinesSet="true" horizontalCentered="false" verticalCentered="false"/>
  <pageMargins left="0.7875" right="0.590972222222222" top="0.59097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9:48:21Z</dcterms:created>
  <dc:creator>FIN1\FIN1</dc:creator>
  <dc:description/>
  <dc:language>en-US</dc:language>
  <cp:lastModifiedBy>FIN1</cp:lastModifiedBy>
  <cp:lastPrinted>2024-04-18T05:15:49Z</cp:lastPrinted>
  <dcterms:modified xsi:type="dcterms:W3CDTF">2024-04-18T05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</vt:lpwstr>
  </property>
  <property fmtid="{D5CDD505-2E9C-101B-9397-08002B2CF9AE}" pid="3" name="Версия базы">
    <vt:lpwstr>20.2.0.41754049</vt:lpwstr>
  </property>
  <property fmtid="{D5CDD505-2E9C-101B-9397-08002B2CF9AE}" pid="4" name="Версия клиента">
    <vt:lpwstr>19.2.5.3394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317G_20220101.xlsx</vt:lpwstr>
  </property>
  <property fmtid="{D5CDD505-2E9C-101B-9397-08002B2CF9AE}" pid="7" name="Название отчета">
    <vt:lpwstr>0503317G_20220101.xlsx</vt:lpwstr>
  </property>
  <property fmtid="{D5CDD505-2E9C-101B-9397-08002B2CF9AE}" pid="8" name="Пользователь">
    <vt:lpwstr>f09022_01</vt:lpwstr>
  </property>
  <property fmtid="{D5CDD505-2E9C-101B-9397-08002B2CF9AE}" pid="9" name="Сервер">
    <vt:lpwstr>dbase1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